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87u1" sheetId="1" state="visible" r:id="rId2"/>
    <sheet name="87u2" sheetId="2" state="visible" r:id="rId3"/>
    <sheet name="87u3" sheetId="3" state="visible" r:id="rId4"/>
    <sheet name="87u4" sheetId="4" state="visible" r:id="rId5"/>
    <sheet name="88u1" sheetId="5" state="visible" r:id="rId6"/>
    <sheet name="88u2" sheetId="6" state="visible" r:id="rId7"/>
    <sheet name="88u3 " sheetId="7" state="visible" r:id="rId8"/>
    <sheet name="88u4 " sheetId="8" state="visible" r:id="rId9"/>
  </sheets>
  <definedNames>
    <definedName function="false" hidden="false" localSheetId="4" name="_xlnm.Print_Area" vbProcedure="false">88u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0">
  <si>
    <r>
      <rPr>
        <b val="true"/>
        <sz val="18"/>
        <rFont val="Noto Sans"/>
        <family val="2"/>
      </rPr>
      <t xml:space="preserve">高等教育概況</t>
    </r>
    <r>
      <rPr>
        <b val="true"/>
        <sz val="28"/>
        <rFont val="Noto Sans"/>
        <family val="2"/>
      </rPr>
      <t xml:space="preserve"> </t>
    </r>
    <r>
      <rPr>
        <b val="true"/>
        <sz val="28"/>
        <rFont val="Times New Roman"/>
        <family val="1"/>
      </rPr>
      <t xml:space="preserve">SUMMARY  OF UNIVERSITIES,COLLEGES AND JUNIOR COLLEGES</t>
    </r>
  </si>
  <si>
    <r>
      <rPr>
        <b val="true"/>
        <sz val="18"/>
        <rFont val="Noto Sans"/>
        <family val="2"/>
      </rPr>
      <t xml:space="preserve">　 八十七學年度  </t>
    </r>
    <r>
      <rPr>
        <b val="true"/>
        <sz val="18"/>
        <rFont val="Times New Roman"/>
        <family val="1"/>
      </rPr>
      <t xml:space="preserve">SY 1998-99                                                </t>
    </r>
  </si>
  <si>
    <t xml:space="preserve"> </t>
  </si>
  <si>
    <t xml:space="preserve">國                    立  </t>
  </si>
  <si>
    <t xml:space="preserve">直轄市立</t>
  </si>
  <si>
    <t xml:space="preserve">  私                   立</t>
  </si>
  <si>
    <t xml:space="preserve"> 總    計</t>
  </si>
  <si>
    <t xml:space="preserve"> 大    學</t>
  </si>
  <si>
    <t xml:space="preserve">獨立學院</t>
  </si>
  <si>
    <t xml:space="preserve">專科學校</t>
  </si>
  <si>
    <t xml:space="preserve">Nationl</t>
  </si>
  <si>
    <t xml:space="preserve">Municipal</t>
  </si>
  <si>
    <t xml:space="preserve">Pruivate</t>
  </si>
  <si>
    <t xml:space="preserve">Grand</t>
  </si>
  <si>
    <t xml:space="preserve">Univ.</t>
  </si>
  <si>
    <t xml:space="preserve">College</t>
  </si>
  <si>
    <t xml:space="preserve">Jr.College</t>
  </si>
  <si>
    <t xml:space="preserve">大   學</t>
  </si>
  <si>
    <t xml:space="preserve"> 大   學</t>
  </si>
  <si>
    <t xml:space="preserve">Total</t>
  </si>
  <si>
    <t xml:space="preserve">Univ</t>
  </si>
  <si>
    <r>
      <rPr>
        <b val="true"/>
        <sz val="16"/>
        <rFont val="Noto Sans"/>
        <family val="2"/>
      </rPr>
      <t xml:space="preserve"> 校        數 </t>
    </r>
    <r>
      <rPr>
        <b val="true"/>
        <sz val="16"/>
        <rFont val="Times New Roman"/>
        <family val="1"/>
      </rPr>
      <t xml:space="preserve">No.  of  Schools</t>
    </r>
  </si>
  <si>
    <r>
      <rPr>
        <b val="true"/>
        <sz val="16"/>
        <rFont val="Noto Sans"/>
        <family val="2"/>
      </rPr>
      <t xml:space="preserve"> 研究所數 </t>
    </r>
    <r>
      <rPr>
        <b val="true"/>
        <sz val="16"/>
        <rFont val="Times New Roman"/>
        <family val="1"/>
      </rPr>
      <t xml:space="preserve">No. of  Graduate Schools</t>
    </r>
  </si>
  <si>
    <r>
      <rPr>
        <b val="true"/>
        <sz val="16"/>
        <rFont val="Noto Sans"/>
        <family val="2"/>
      </rPr>
      <t xml:space="preserve"> 學  系  數 </t>
    </r>
    <r>
      <rPr>
        <b val="true"/>
        <sz val="16"/>
        <rFont val="Times New Roman"/>
        <family val="1"/>
      </rPr>
      <t xml:space="preserve">No. of  Departments</t>
    </r>
  </si>
  <si>
    <r>
      <rPr>
        <b val="true"/>
        <sz val="16"/>
        <rFont val="Noto Sans"/>
        <family val="2"/>
      </rPr>
      <t xml:space="preserve"> 學  科  數 </t>
    </r>
    <r>
      <rPr>
        <b val="true"/>
        <sz val="16"/>
        <rFont val="Times New Roman"/>
        <family val="1"/>
      </rPr>
      <t xml:space="preserve">No. of  Courses</t>
    </r>
  </si>
  <si>
    <r>
      <rPr>
        <b val="true"/>
        <sz val="16"/>
        <color rgb="FF3366FF"/>
        <rFont val="Noto Sans"/>
        <family val="2"/>
      </rPr>
      <t xml:space="preserve">  專任教師 </t>
    </r>
    <r>
      <rPr>
        <b val="true"/>
        <sz val="16"/>
        <color rgb="FF3366FF"/>
        <rFont val="Times New Roman"/>
        <family val="1"/>
      </rPr>
      <t xml:space="preserve">No. of  Full-time </t>
    </r>
  </si>
  <si>
    <r>
      <rPr>
        <b val="true"/>
        <sz val="14"/>
        <color rgb="FF3366FF"/>
        <rFont val="Noto Sans"/>
        <family val="2"/>
      </rPr>
      <t xml:space="preserve">計 </t>
    </r>
    <r>
      <rPr>
        <b val="true"/>
        <sz val="14"/>
        <color rgb="FF3366FF"/>
        <rFont val="Times New Roman"/>
        <family val="1"/>
      </rPr>
      <t xml:space="preserve">T.</t>
    </r>
  </si>
  <si>
    <r>
      <rPr>
        <b val="true"/>
        <sz val="16"/>
        <color rgb="FF0000FF"/>
        <rFont val="Noto Sans"/>
        <family val="2"/>
      </rPr>
      <t xml:space="preserve">（含助教）           </t>
    </r>
    <r>
      <rPr>
        <b val="true"/>
        <sz val="16"/>
        <color rgb="FF0000FF"/>
        <rFont val="Times New Roman"/>
        <family val="1"/>
      </rPr>
      <t xml:space="preserve">Teachers</t>
    </r>
  </si>
  <si>
    <r>
      <rPr>
        <sz val="14"/>
        <rFont val="Noto Sans"/>
        <family val="2"/>
      </rPr>
      <t xml:space="preserve">男 </t>
    </r>
    <r>
      <rPr>
        <sz val="14"/>
        <rFont val="Times New Roman"/>
        <family val="1"/>
      </rPr>
      <t xml:space="preserve">M.</t>
    </r>
  </si>
  <si>
    <t xml:space="preserve">       Included Assistants</t>
  </si>
  <si>
    <r>
      <rPr>
        <sz val="14"/>
        <rFont val="Noto Sans"/>
        <family val="2"/>
      </rPr>
      <t xml:space="preserve">女 </t>
    </r>
    <r>
      <rPr>
        <sz val="14"/>
        <rFont val="Times New Roman"/>
        <family val="1"/>
      </rPr>
      <t xml:space="preserve">F.</t>
    </r>
  </si>
  <si>
    <t xml:space="preserve"> （不含助教）</t>
  </si>
  <si>
    <t xml:space="preserve">       Excluded Assistants</t>
  </si>
  <si>
    <r>
      <rPr>
        <b val="true"/>
        <sz val="16"/>
        <color rgb="FF3366FF"/>
        <rFont val="Noto Sans"/>
        <family val="2"/>
      </rPr>
      <t xml:space="preserve"> 兼任教師 </t>
    </r>
    <r>
      <rPr>
        <b val="true"/>
        <sz val="16"/>
        <color rgb="FF3366FF"/>
        <rFont val="Times New Roman"/>
        <family val="1"/>
      </rPr>
      <t xml:space="preserve">No. of  Part-time </t>
    </r>
  </si>
  <si>
    <t xml:space="preserve">                            Teachers</t>
  </si>
  <si>
    <r>
      <rPr>
        <b val="true"/>
        <sz val="16"/>
        <color rgb="FF3366FF"/>
        <rFont val="Noto Sans"/>
        <family val="2"/>
      </rPr>
      <t xml:space="preserve"> 助教人數 </t>
    </r>
    <r>
      <rPr>
        <b val="true"/>
        <sz val="16"/>
        <color rgb="FF3366FF"/>
        <rFont val="Times New Roman"/>
        <family val="1"/>
      </rPr>
      <t xml:space="preserve">No. of  Assistants</t>
    </r>
  </si>
  <si>
    <r>
      <rPr>
        <b val="true"/>
        <sz val="16"/>
        <color rgb="FF3366FF"/>
        <rFont val="Noto Sans"/>
        <family val="2"/>
      </rPr>
      <t xml:space="preserve"> 職員人數 </t>
    </r>
    <r>
      <rPr>
        <b val="true"/>
        <sz val="16"/>
        <color rgb="FF3366FF"/>
        <rFont val="Times New Roman"/>
        <family val="1"/>
      </rPr>
      <t xml:space="preserve">No. of  Staffs</t>
    </r>
  </si>
  <si>
    <r>
      <rPr>
        <b val="true"/>
        <sz val="16"/>
        <color rgb="FF3366FF"/>
        <rFont val="Noto Sans"/>
        <family val="2"/>
      </rPr>
      <t xml:space="preserve"> 班  級  數 </t>
    </r>
    <r>
      <rPr>
        <b val="true"/>
        <sz val="16"/>
        <color rgb="FF3366FF"/>
        <rFont val="Times New Roman"/>
        <family val="1"/>
      </rPr>
      <t xml:space="preserve">No. of   Classes</t>
    </r>
  </si>
  <si>
    <r>
      <rPr>
        <b val="true"/>
        <sz val="16"/>
        <rFont val="Noto Sans"/>
        <family val="2"/>
      </rPr>
      <t xml:space="preserve">     博士班 </t>
    </r>
    <r>
      <rPr>
        <b val="true"/>
        <sz val="16"/>
        <rFont val="Times New Roman"/>
        <family val="1"/>
      </rPr>
      <t xml:space="preserve">Ph.  D.  Program</t>
    </r>
  </si>
  <si>
    <r>
      <rPr>
        <b val="true"/>
        <sz val="16"/>
        <rFont val="Noto Sans"/>
        <family val="2"/>
      </rPr>
      <t xml:space="preserve">     碩士班 </t>
    </r>
    <r>
      <rPr>
        <b val="true"/>
        <sz val="16"/>
        <rFont val="Times New Roman"/>
        <family val="1"/>
      </rPr>
      <t xml:space="preserve">Master  Program </t>
    </r>
  </si>
  <si>
    <r>
      <rPr>
        <b val="true"/>
        <sz val="16"/>
        <rFont val="Noto Sans"/>
        <family val="2"/>
      </rPr>
      <t xml:space="preserve">     大學本科 </t>
    </r>
    <r>
      <rPr>
        <b val="true"/>
        <sz val="16"/>
        <rFont val="Times New Roman"/>
        <family val="1"/>
      </rPr>
      <t xml:space="preserve">Univ. &amp; College</t>
    </r>
  </si>
  <si>
    <r>
      <rPr>
        <b val="true"/>
        <sz val="16"/>
        <rFont val="Noto Sans"/>
        <family val="2"/>
      </rPr>
      <t xml:space="preserve">     專科 </t>
    </r>
    <r>
      <rPr>
        <b val="true"/>
        <sz val="16"/>
        <rFont val="Times New Roman"/>
        <family val="1"/>
      </rPr>
      <t xml:space="preserve">Jr.College</t>
    </r>
  </si>
  <si>
    <r>
      <rPr>
        <b val="true"/>
        <sz val="16"/>
        <rFont val="Noto Sans"/>
        <family val="2"/>
      </rPr>
      <t xml:space="preserve">         二年制專科 </t>
    </r>
    <r>
      <rPr>
        <b val="true"/>
        <sz val="16"/>
        <rFont val="Times New Roman"/>
        <family val="1"/>
      </rPr>
      <t xml:space="preserve">2-Yr.Jr.College</t>
    </r>
  </si>
  <si>
    <r>
      <rPr>
        <b val="true"/>
        <sz val="16"/>
        <rFont val="Noto Sans"/>
        <family val="2"/>
      </rPr>
      <t xml:space="preserve">         三年制專科 </t>
    </r>
    <r>
      <rPr>
        <b val="true"/>
        <sz val="16"/>
        <rFont val="Times New Roman"/>
        <family val="1"/>
      </rPr>
      <t xml:space="preserve">3-Yr.Jr.College</t>
    </r>
  </si>
  <si>
    <r>
      <rPr>
        <b val="true"/>
        <sz val="16"/>
        <rFont val="Noto Sans"/>
        <family val="2"/>
      </rPr>
      <t xml:space="preserve">         五年制專科 </t>
    </r>
    <r>
      <rPr>
        <b val="true"/>
        <sz val="16"/>
        <rFont val="Times New Roman"/>
        <family val="1"/>
      </rPr>
      <t xml:space="preserve">5-Yr.Jr.College</t>
    </r>
  </si>
  <si>
    <r>
      <rPr>
        <b val="true"/>
        <sz val="16"/>
        <color rgb="FF3366FF"/>
        <rFont val="Noto Sans"/>
        <family val="2"/>
      </rPr>
      <t xml:space="preserve"> 學生人數 </t>
    </r>
    <r>
      <rPr>
        <b val="true"/>
        <sz val="16"/>
        <color rgb="FF3366FF"/>
        <rFont val="Times New Roman"/>
        <family val="1"/>
      </rPr>
      <t xml:space="preserve">No.  of  Students</t>
    </r>
  </si>
  <si>
    <r>
      <rPr>
        <b val="true"/>
        <sz val="16"/>
        <color rgb="FF3366FF"/>
        <rFont val="Noto Sans"/>
        <family val="2"/>
      </rPr>
      <t xml:space="preserve">     專科生 </t>
    </r>
    <r>
      <rPr>
        <b val="true"/>
        <sz val="16"/>
        <color rgb="FF3366FF"/>
        <rFont val="Times New Roman"/>
        <family val="1"/>
      </rPr>
      <t xml:space="preserve">Jr.College</t>
    </r>
  </si>
  <si>
    <t xml:space="preserve"> 八十六學年度畢業人數</t>
  </si>
  <si>
    <t xml:space="preserve">  No. of  Graduates in 1998</t>
  </si>
  <si>
    <r>
      <rPr>
        <b val="true"/>
        <sz val="16"/>
        <rFont val="Noto Sans"/>
        <family val="2"/>
      </rPr>
      <t xml:space="preserve">     博    士 </t>
    </r>
    <r>
      <rPr>
        <b val="true"/>
        <sz val="16"/>
        <rFont val="Times New Roman"/>
        <family val="1"/>
      </rPr>
      <t xml:space="preserve">Ph.  D.  Degree</t>
    </r>
  </si>
  <si>
    <r>
      <rPr>
        <b val="true"/>
        <sz val="16"/>
        <rFont val="Noto Sans"/>
        <family val="2"/>
      </rPr>
      <t xml:space="preserve">     碩    士 </t>
    </r>
    <r>
      <rPr>
        <b val="true"/>
        <sz val="16"/>
        <rFont val="Times New Roman"/>
        <family val="1"/>
      </rPr>
      <t xml:space="preserve">Master  Degree </t>
    </r>
  </si>
  <si>
    <r>
      <rPr>
        <b val="true"/>
        <sz val="16"/>
        <rFont val="Noto Sans"/>
        <family val="2"/>
      </rPr>
      <t xml:space="preserve">     學    士 </t>
    </r>
    <r>
      <rPr>
        <b val="true"/>
        <sz val="16"/>
        <rFont val="Times New Roman"/>
        <family val="1"/>
      </rPr>
      <t xml:space="preserve">Bachelor or Degree</t>
    </r>
  </si>
  <si>
    <r>
      <rPr>
        <b val="true"/>
        <sz val="16"/>
        <rFont val="Noto Sans"/>
        <family val="2"/>
      </rPr>
      <t xml:space="preserve">     專科畢業生 </t>
    </r>
    <r>
      <rPr>
        <b val="true"/>
        <sz val="16"/>
        <rFont val="Times New Roman"/>
        <family val="1"/>
      </rPr>
      <t xml:space="preserve">Jr.College</t>
    </r>
  </si>
  <si>
    <t xml:space="preserve">大專院校學生人數</t>
  </si>
  <si>
    <t xml:space="preserve">總 計</t>
  </si>
  <si>
    <t xml:space="preserve">博士班</t>
  </si>
  <si>
    <t xml:space="preserve">碩士班</t>
  </si>
  <si>
    <t xml:space="preserve">大學生</t>
  </si>
  <si>
    <t xml:space="preserve">專科生</t>
  </si>
  <si>
    <t xml:space="preserve">男</t>
  </si>
  <si>
    <t xml:space="preserve">女</t>
  </si>
  <si>
    <r>
      <rPr>
        <b val="true"/>
        <sz val="14"/>
        <color rgb="FF0000FF"/>
        <rFont val="Noto Sans"/>
        <family val="2"/>
      </rPr>
      <t xml:space="preserve">學科分類 </t>
    </r>
    <r>
      <rPr>
        <b val="true"/>
        <sz val="14"/>
        <color rgb="FF0000FF"/>
        <rFont val="Times New Roman"/>
        <family val="1"/>
      </rPr>
      <t xml:space="preserve">:</t>
    </r>
  </si>
  <si>
    <r>
      <rPr>
        <sz val="14"/>
        <rFont val="Times New Roman"/>
        <family val="1"/>
      </rPr>
      <t xml:space="preserve">14</t>
    </r>
    <r>
      <rPr>
        <sz val="14"/>
        <rFont val="新細明體"/>
        <family val="0"/>
        <charset val="136"/>
      </rPr>
      <t xml:space="preserve"> </t>
    </r>
    <r>
      <rPr>
        <sz val="14"/>
        <rFont val="Noto Sans"/>
        <family val="2"/>
      </rPr>
      <t xml:space="preserve">教育學類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藝術學類</t>
    </r>
  </si>
  <si>
    <t xml:space="preserve">人文學類</t>
  </si>
  <si>
    <t xml:space="preserve">經社及心理學類</t>
  </si>
  <si>
    <t xml:space="preserve">商業及管理學類</t>
  </si>
  <si>
    <t xml:space="preserve">法 律 學 類</t>
  </si>
  <si>
    <t xml:space="preserve">自 然 科 學 類</t>
  </si>
  <si>
    <t xml:space="preserve"> 數學及電算機科學類</t>
  </si>
  <si>
    <t xml:space="preserve">醫藥衛生學類</t>
  </si>
  <si>
    <t xml:space="preserve">工業技藝學類</t>
  </si>
  <si>
    <t xml:space="preserve">工 程 學 類</t>
  </si>
  <si>
    <t xml:space="preserve">建築及都市規劃</t>
  </si>
  <si>
    <t xml:space="preserve">農林漁牧學類</t>
  </si>
  <si>
    <t xml:space="preserve">家 政 學 類</t>
  </si>
  <si>
    <t xml:space="preserve">運輸通信學類</t>
  </si>
  <si>
    <t xml:space="preserve">觀光服務學類</t>
  </si>
  <si>
    <t xml:space="preserve"> 大眾傳播學類</t>
  </si>
  <si>
    <t xml:space="preserve">其     他     </t>
  </si>
  <si>
    <r>
      <rPr>
        <b val="true"/>
        <sz val="16"/>
        <color rgb="FF3366FF"/>
        <rFont val="Noto Sans"/>
        <family val="2"/>
      </rPr>
      <t xml:space="preserve">三分類 </t>
    </r>
    <r>
      <rPr>
        <b val="true"/>
        <sz val="16"/>
        <color rgb="FF3366FF"/>
        <rFont val="Times New Roman"/>
        <family val="1"/>
      </rPr>
      <t xml:space="preserve">:</t>
    </r>
  </si>
  <si>
    <t xml:space="preserve">人文</t>
  </si>
  <si>
    <t xml:space="preserve">社會</t>
  </si>
  <si>
    <t xml:space="preserve">科技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 計</t>
  </si>
  <si>
    <t xml:space="preserve">公立</t>
  </si>
  <si>
    <t xml:space="preserve">私立</t>
  </si>
  <si>
    <t xml:space="preserve">二 專</t>
  </si>
  <si>
    <t xml:space="preserve">三 專</t>
  </si>
  <si>
    <t xml:space="preserve">五 專</t>
  </si>
  <si>
    <t xml:space="preserve">大專院校畢業人數</t>
  </si>
  <si>
    <t xml:space="preserve">博士</t>
  </si>
  <si>
    <t xml:space="preserve">碩士</t>
  </si>
  <si>
    <t xml:space="preserve">學士</t>
  </si>
  <si>
    <r>
      <rPr>
        <b val="true"/>
        <sz val="28"/>
        <rFont val="Times New Roman"/>
        <family val="1"/>
      </rPr>
      <t xml:space="preserve">5</t>
    </r>
    <r>
      <rPr>
        <b val="true"/>
        <sz val="28"/>
        <rFont val="Noto Sans"/>
        <family val="2"/>
      </rPr>
      <t xml:space="preserve">高等教育</t>
    </r>
  </si>
  <si>
    <r>
      <rPr>
        <b val="true"/>
        <sz val="28"/>
        <rFont val="Times New Roman"/>
        <family val="1"/>
      </rPr>
      <t xml:space="preserve">                                                        (1)</t>
    </r>
    <r>
      <rPr>
        <b val="true"/>
        <sz val="28"/>
        <rFont val="Noto Sans"/>
        <family val="2"/>
      </rPr>
      <t xml:space="preserve">大專院校概況</t>
    </r>
  </si>
  <si>
    <t xml:space="preserve">SUMMARY  OF UNIVERSITIES,COLLEGES AND JUNIOR COLLEGES</t>
  </si>
  <si>
    <r>
      <rPr>
        <b val="true"/>
        <sz val="18"/>
        <rFont val="Noto Sans"/>
        <family val="2"/>
      </rPr>
      <t xml:space="preserve">　　　　　　　　　　　　　　　　　　      八十八學年度  </t>
    </r>
    <r>
      <rPr>
        <b val="true"/>
        <sz val="18"/>
        <rFont val="Times New Roman"/>
        <family val="1"/>
      </rPr>
      <t xml:space="preserve">SY 1999-2000                                                </t>
    </r>
  </si>
  <si>
    <r>
      <rPr>
        <b val="true"/>
        <sz val="18"/>
        <rFont val="Noto Sans"/>
        <family val="2"/>
      </rPr>
      <t xml:space="preserve">單位</t>
    </r>
    <r>
      <rPr>
        <b val="true"/>
        <sz val="18"/>
        <rFont val="Times New Roman"/>
        <family val="1"/>
      </rPr>
      <t xml:space="preserve">:</t>
    </r>
    <r>
      <rPr>
        <b val="true"/>
        <sz val="18"/>
        <rFont val="Noto Sans"/>
        <family val="2"/>
      </rPr>
      <t xml:space="preserve">人</t>
    </r>
  </si>
  <si>
    <t xml:space="preserve"> Unit : Person</t>
  </si>
  <si>
    <t xml:space="preserve">總  計</t>
  </si>
  <si>
    <r>
      <rPr>
        <b val="true"/>
        <sz val="16"/>
        <color rgb="FF000000"/>
        <rFont val="Noto Sans"/>
        <family val="2"/>
      </rPr>
      <t xml:space="preserve"> 校        數 </t>
    </r>
    <r>
      <rPr>
        <b val="true"/>
        <sz val="16"/>
        <color rgb="FF000000"/>
        <rFont val="Times New Roman"/>
        <family val="1"/>
      </rPr>
      <t xml:space="preserve">No.  of  Schools</t>
    </r>
  </si>
  <si>
    <r>
      <rPr>
        <b val="true"/>
        <sz val="16"/>
        <color rgb="FF000000"/>
        <rFont val="Noto Sans"/>
        <family val="2"/>
      </rPr>
      <t xml:space="preserve"> 研究所數 </t>
    </r>
    <r>
      <rPr>
        <b val="true"/>
        <sz val="16"/>
        <color rgb="FF000000"/>
        <rFont val="Times New Roman"/>
        <family val="1"/>
      </rPr>
      <t xml:space="preserve">No. of  Graduate</t>
    </r>
  </si>
  <si>
    <t xml:space="preserve">                               Schools</t>
  </si>
  <si>
    <r>
      <rPr>
        <b val="true"/>
        <sz val="16"/>
        <color rgb="FF000000"/>
        <rFont val="Noto Sans"/>
        <family val="2"/>
      </rPr>
      <t xml:space="preserve"> 學  系  數 </t>
    </r>
    <r>
      <rPr>
        <b val="true"/>
        <sz val="16"/>
        <color rgb="FF000000"/>
        <rFont val="Times New Roman"/>
        <family val="1"/>
      </rPr>
      <t xml:space="preserve">No. of  Departments</t>
    </r>
  </si>
  <si>
    <r>
      <rPr>
        <b val="true"/>
        <sz val="16"/>
        <color rgb="FF000000"/>
        <rFont val="Noto Sans"/>
        <family val="2"/>
      </rPr>
      <t xml:space="preserve"> 學  科  數 </t>
    </r>
    <r>
      <rPr>
        <b val="true"/>
        <sz val="16"/>
        <color rgb="FF000000"/>
        <rFont val="Times New Roman"/>
        <family val="1"/>
      </rPr>
      <t xml:space="preserve">No. of  Courses</t>
    </r>
  </si>
  <si>
    <r>
      <rPr>
        <b val="true"/>
        <sz val="16"/>
        <rFont val="Noto Sans"/>
        <family val="2"/>
      </rPr>
      <t xml:space="preserve"> 專任教師 </t>
    </r>
    <r>
      <rPr>
        <b val="true"/>
        <sz val="16"/>
        <rFont val="Times New Roman"/>
        <family val="1"/>
      </rPr>
      <t xml:space="preserve">No. of  Full-time </t>
    </r>
  </si>
  <si>
    <r>
      <rPr>
        <b val="true"/>
        <sz val="16"/>
        <rFont val="Noto Sans"/>
        <family val="2"/>
      </rPr>
      <t xml:space="preserve">     （含助教） </t>
    </r>
    <r>
      <rPr>
        <b val="true"/>
        <sz val="16"/>
        <rFont val="Times New Roman"/>
        <family val="1"/>
      </rPr>
      <t xml:space="preserve">Teachers</t>
    </r>
  </si>
  <si>
    <r>
      <rPr>
        <b val="true"/>
        <sz val="14"/>
        <rFont val="Noto Sans"/>
        <family val="2"/>
      </rPr>
      <t xml:space="preserve">計 </t>
    </r>
    <r>
      <rPr>
        <b val="true"/>
        <sz val="14"/>
        <rFont val="Times New Roman"/>
        <family val="1"/>
      </rPr>
      <t xml:space="preserve">T.</t>
    </r>
  </si>
  <si>
    <t xml:space="preserve">          Included Assistants</t>
  </si>
  <si>
    <t xml:space="preserve">    （不含助教）</t>
  </si>
  <si>
    <t xml:space="preserve">           Excluded Assistants</t>
  </si>
  <si>
    <r>
      <rPr>
        <b val="true"/>
        <sz val="16"/>
        <color rgb="FF000000"/>
        <rFont val="Noto Sans"/>
        <family val="2"/>
      </rPr>
      <t xml:space="preserve"> 兼任教師 </t>
    </r>
    <r>
      <rPr>
        <b val="true"/>
        <sz val="16"/>
        <color rgb="FF000000"/>
        <rFont val="Times New Roman"/>
        <family val="1"/>
      </rPr>
      <t xml:space="preserve">No. of  Part-time </t>
    </r>
  </si>
  <si>
    <r>
      <rPr>
        <b val="true"/>
        <sz val="14"/>
        <color rgb="FF000000"/>
        <rFont val="Noto Sans"/>
        <family val="2"/>
      </rPr>
      <t xml:space="preserve">計 </t>
    </r>
    <r>
      <rPr>
        <b val="true"/>
        <sz val="14"/>
        <color rgb="FF000000"/>
        <rFont val="Times New Roman"/>
        <family val="1"/>
      </rPr>
      <t xml:space="preserve">T.</t>
    </r>
  </si>
  <si>
    <r>
      <rPr>
        <sz val="14"/>
        <color rgb="FF000000"/>
        <rFont val="Noto Sans"/>
        <family val="2"/>
      </rPr>
      <t xml:space="preserve">男 </t>
    </r>
    <r>
      <rPr>
        <sz val="14"/>
        <color rgb="FF000000"/>
        <rFont val="Times New Roman"/>
        <family val="1"/>
      </rPr>
      <t xml:space="preserve">M.</t>
    </r>
  </si>
  <si>
    <r>
      <rPr>
        <sz val="14"/>
        <color rgb="FF000000"/>
        <rFont val="Noto Sans"/>
        <family val="2"/>
      </rPr>
      <t xml:space="preserve">女 </t>
    </r>
    <r>
      <rPr>
        <sz val="14"/>
        <color rgb="FF000000"/>
        <rFont val="Times New Roman"/>
        <family val="1"/>
      </rPr>
      <t xml:space="preserve">F.</t>
    </r>
  </si>
  <si>
    <r>
      <rPr>
        <b val="true"/>
        <sz val="16"/>
        <rFont val="Noto Sans"/>
        <family val="2"/>
      </rPr>
      <t xml:space="preserve"> 助教人數 </t>
    </r>
    <r>
      <rPr>
        <b val="true"/>
        <sz val="16"/>
        <rFont val="Times New Roman"/>
        <family val="1"/>
      </rPr>
      <t xml:space="preserve">No. of  Assistants</t>
    </r>
  </si>
  <si>
    <r>
      <rPr>
        <b val="true"/>
        <sz val="16"/>
        <rFont val="Noto Sans"/>
        <family val="2"/>
      </rPr>
      <t xml:space="preserve"> 職員人數 </t>
    </r>
    <r>
      <rPr>
        <b val="true"/>
        <sz val="16"/>
        <rFont val="Times New Roman"/>
        <family val="1"/>
      </rPr>
      <t xml:space="preserve">No. of  Staffs</t>
    </r>
  </si>
  <si>
    <r>
      <rPr>
        <b val="true"/>
        <sz val="16"/>
        <rFont val="Noto Sans"/>
        <family val="2"/>
      </rPr>
      <t xml:space="preserve"> 班  級  數 </t>
    </r>
    <r>
      <rPr>
        <b val="true"/>
        <sz val="16"/>
        <rFont val="Times New Roman"/>
        <family val="1"/>
      </rPr>
      <t xml:space="preserve">No. of   Classes</t>
    </r>
  </si>
  <si>
    <r>
      <rPr>
        <b val="true"/>
        <sz val="16"/>
        <color rgb="FF000000"/>
        <rFont val="Noto Sans"/>
        <family val="2"/>
      </rPr>
      <t xml:space="preserve"> 學生人數 </t>
    </r>
    <r>
      <rPr>
        <b val="true"/>
        <sz val="16"/>
        <color rgb="FF000000"/>
        <rFont val="Times New Roman"/>
        <family val="1"/>
      </rPr>
      <t xml:space="preserve">No.  of  Students</t>
    </r>
  </si>
  <si>
    <r>
      <rPr>
        <b val="true"/>
        <sz val="16"/>
        <color rgb="FF000000"/>
        <rFont val="Noto Sans"/>
        <family val="2"/>
      </rPr>
      <t xml:space="preserve">     博士班 </t>
    </r>
    <r>
      <rPr>
        <b val="true"/>
        <sz val="16"/>
        <color rgb="FF000000"/>
        <rFont val="Times New Roman"/>
        <family val="1"/>
      </rPr>
      <t xml:space="preserve">Ph.  D.  Program</t>
    </r>
  </si>
  <si>
    <r>
      <rPr>
        <b val="true"/>
        <sz val="16"/>
        <color rgb="FF000000"/>
        <rFont val="Noto Sans"/>
        <family val="2"/>
      </rPr>
      <t xml:space="preserve">     碩士班 </t>
    </r>
    <r>
      <rPr>
        <b val="true"/>
        <sz val="16"/>
        <color rgb="FF000000"/>
        <rFont val="Times New Roman"/>
        <family val="1"/>
      </rPr>
      <t xml:space="preserve">Master  Program </t>
    </r>
  </si>
  <si>
    <r>
      <rPr>
        <b val="true"/>
        <sz val="16"/>
        <color rgb="FF000000"/>
        <rFont val="Noto Sans"/>
        <family val="2"/>
      </rPr>
      <t xml:space="preserve">     大學本科 </t>
    </r>
    <r>
      <rPr>
        <b val="true"/>
        <sz val="16"/>
        <color rgb="FF000000"/>
        <rFont val="Times New Roman"/>
        <family val="1"/>
      </rPr>
      <t xml:space="preserve">Univ. &amp; College</t>
    </r>
  </si>
  <si>
    <r>
      <rPr>
        <b val="true"/>
        <sz val="16"/>
        <color rgb="FF000000"/>
        <rFont val="Noto Sans"/>
        <family val="2"/>
      </rPr>
      <t xml:space="preserve">     專科生 </t>
    </r>
    <r>
      <rPr>
        <b val="true"/>
        <sz val="16"/>
        <color rgb="FF000000"/>
        <rFont val="Times New Roman"/>
        <family val="1"/>
      </rPr>
      <t xml:space="preserve">Jr.College</t>
    </r>
  </si>
  <si>
    <r>
      <rPr>
        <b val="true"/>
        <sz val="16"/>
        <color rgb="FF000000"/>
        <rFont val="Noto Sans"/>
        <family val="2"/>
      </rPr>
      <t xml:space="preserve">         二年制專科 </t>
    </r>
    <r>
      <rPr>
        <b val="true"/>
        <sz val="16"/>
        <color rgb="FF000000"/>
        <rFont val="Times New Roman"/>
        <family val="1"/>
      </rPr>
      <t xml:space="preserve">2-Yr.Jr.College</t>
    </r>
  </si>
  <si>
    <r>
      <rPr>
        <b val="true"/>
        <sz val="16"/>
        <color rgb="FF000000"/>
        <rFont val="Noto Sans"/>
        <family val="2"/>
      </rPr>
      <t xml:space="preserve">         三年制專科 </t>
    </r>
    <r>
      <rPr>
        <b val="true"/>
        <sz val="16"/>
        <color rgb="FF000000"/>
        <rFont val="Times New Roman"/>
        <family val="1"/>
      </rPr>
      <t xml:space="preserve">3-Yr.Jr.College</t>
    </r>
  </si>
  <si>
    <r>
      <rPr>
        <b val="true"/>
        <sz val="16"/>
        <color rgb="FF000000"/>
        <rFont val="Noto Sans"/>
        <family val="2"/>
      </rPr>
      <t xml:space="preserve">         五年制專科 </t>
    </r>
    <r>
      <rPr>
        <b val="true"/>
        <sz val="16"/>
        <color rgb="FF000000"/>
        <rFont val="Times New Roman"/>
        <family val="1"/>
      </rPr>
      <t xml:space="preserve">5-Yr.Jr.College</t>
    </r>
  </si>
  <si>
    <t xml:space="preserve"> 八十七學年度畢業人數</t>
  </si>
  <si>
    <r>
      <rPr>
        <b val="true"/>
        <sz val="16"/>
        <color rgb="FF000000"/>
        <rFont val="Noto Sans"/>
        <family val="2"/>
      </rPr>
      <t xml:space="preserve">     博    士 </t>
    </r>
    <r>
      <rPr>
        <b val="true"/>
        <sz val="16"/>
        <color rgb="FF000000"/>
        <rFont val="Times New Roman"/>
        <family val="1"/>
      </rPr>
      <t xml:space="preserve">Ph.  D.  Degree</t>
    </r>
  </si>
  <si>
    <r>
      <rPr>
        <b val="true"/>
        <sz val="16"/>
        <color rgb="FF000000"/>
        <rFont val="Noto Sans"/>
        <family val="2"/>
      </rPr>
      <t xml:space="preserve">     碩    士 </t>
    </r>
    <r>
      <rPr>
        <b val="true"/>
        <sz val="16"/>
        <color rgb="FF000000"/>
        <rFont val="Times New Roman"/>
        <family val="1"/>
      </rPr>
      <t xml:space="preserve">Master  Degree </t>
    </r>
  </si>
  <si>
    <r>
      <rPr>
        <b val="true"/>
        <sz val="16"/>
        <color rgb="FF000000"/>
        <rFont val="Noto Sans"/>
        <family val="2"/>
      </rPr>
      <t xml:space="preserve">     學    士 </t>
    </r>
    <r>
      <rPr>
        <b val="true"/>
        <sz val="16"/>
        <color rgb="FF000000"/>
        <rFont val="Times New Roman"/>
        <family val="1"/>
      </rPr>
      <t xml:space="preserve">Bachelor or Degree</t>
    </r>
  </si>
  <si>
    <r>
      <rPr>
        <b val="true"/>
        <sz val="16"/>
        <color rgb="FF000000"/>
        <rFont val="Noto Sans"/>
        <family val="2"/>
      </rPr>
      <t xml:space="preserve">     專科畢業生 </t>
    </r>
    <r>
      <rPr>
        <b val="true"/>
        <sz val="16"/>
        <color rgb="FF000000"/>
        <rFont val="Times New Roman"/>
        <family val="1"/>
      </rPr>
      <t xml:space="preserve">Jr.Colle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26"/>
      <name val="Times New Roman"/>
      <family val="1"/>
    </font>
    <font>
      <b val="true"/>
      <sz val="18"/>
      <name val="Noto Sans"/>
      <family val="2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Times New Roman"/>
      <family val="1"/>
    </font>
    <font>
      <b val="true"/>
      <sz val="14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sz val="14"/>
      <color rgb="FF3366FF"/>
      <name val="Times New Roman"/>
      <family val="1"/>
    </font>
    <font>
      <b val="true"/>
      <sz val="20"/>
      <color rgb="FF3366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2"/>
      <color rgb="FF0000FF"/>
      <name val="新細明體"/>
      <family val="0"/>
      <charset val="136"/>
    </font>
    <font>
      <sz val="14"/>
      <name val="新細明體"/>
      <family val="0"/>
      <charset val="136"/>
    </font>
    <font>
      <sz val="10"/>
      <name val="Times New Roman"/>
      <family val="1"/>
    </font>
    <font>
      <sz val="10"/>
      <name val="新細明體"/>
      <family val="0"/>
      <charset val="136"/>
    </font>
    <font>
      <b val="true"/>
      <sz val="16"/>
      <color rgb="FFA6CAF0"/>
      <name val="Noto Sans"/>
      <family val="2"/>
    </font>
    <font>
      <sz val="12"/>
      <color rgb="FFA6CAF0"/>
      <name val="新細明體"/>
      <family val="0"/>
      <charset val="136"/>
    </font>
    <font>
      <b val="true"/>
      <sz val="20"/>
      <color rgb="FF336666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0"/>
      <charset val="136"/>
    </font>
    <font>
      <b val="true"/>
      <sz val="12"/>
      <name val="新細明體"/>
      <family val="0"/>
      <charset val="136"/>
    </font>
    <font>
      <sz val="12"/>
      <color rgb="FF3366FF"/>
      <name val="新細明體"/>
      <family val="0"/>
      <charset val="136"/>
    </font>
    <font>
      <sz val="12"/>
      <color rgb="FF3366FF"/>
      <name val="Noto Sans"/>
      <family val="2"/>
    </font>
    <font>
      <sz val="12"/>
      <color rgb="FF008080"/>
      <name val="Noto Sans"/>
      <family val="2"/>
    </font>
    <font>
      <sz val="12"/>
      <color rgb="FF008080"/>
      <name val="新細明體"/>
      <family val="0"/>
      <charset val="136"/>
    </font>
    <font>
      <sz val="14"/>
      <color rgb="FF3366FF"/>
      <name val="新細明體"/>
      <family val="0"/>
      <charset val="136"/>
    </font>
    <font>
      <b val="true"/>
      <sz val="16"/>
      <color rgb="FF33CCCC"/>
      <name val="Noto Sans"/>
      <family val="2"/>
    </font>
    <font>
      <sz val="12"/>
      <color rgb="FF33CCCC"/>
      <name val="新細明體"/>
      <family val="0"/>
      <charset val="136"/>
    </font>
    <font>
      <b val="true"/>
      <sz val="22"/>
      <name val="Times New Roman"/>
      <family val="1"/>
    </font>
    <font>
      <b val="true"/>
      <sz val="18"/>
      <name val="新細明體"/>
      <family val="0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9" activeCellId="0" sqref="I9"/>
    </sheetView>
  </sheetViews>
  <sheetFormatPr defaultColWidth="8.9921875" defaultRowHeight="20.2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2" width="37.62"/>
    <col collapsed="false" customWidth="true" hidden="false" outlineLevel="0" max="3" min="3" style="1" width="7.62"/>
    <col collapsed="false" customWidth="true" hidden="false" outlineLevel="0" max="4" min="4" style="3" width="11.12"/>
    <col collapsed="false" customWidth="true" hidden="false" outlineLevel="0" max="7" min="5" style="1" width="11.12"/>
    <col collapsed="false" customWidth="true" hidden="false" outlineLevel="0" max="8" min="8" style="1" width="10.62"/>
    <col collapsed="false" customWidth="true" hidden="false" outlineLevel="0" max="9" min="9" style="1" width="10.11"/>
    <col collapsed="false" customWidth="true" hidden="false" outlineLevel="0" max="10" min="10" style="1" width="10.49"/>
    <col collapsed="false" customWidth="true" hidden="false" outlineLevel="0" max="11" min="11" style="1" width="12.74"/>
    <col collapsed="false" customWidth="true" hidden="false" outlineLevel="0" max="12" min="12" style="1" width="10.99"/>
    <col collapsed="false" customWidth="true" hidden="false" outlineLevel="0" max="13" min="13" style="1" width="10.37"/>
    <col collapsed="false" customWidth="true" hidden="false" outlineLevel="0" max="14" min="14" style="1" width="11.7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7"/>
      <c r="C3" s="8"/>
      <c r="D3" s="9" t="s">
        <v>2</v>
      </c>
      <c r="E3" s="10" t="s">
        <v>2</v>
      </c>
      <c r="F3" s="10" t="s">
        <v>2</v>
      </c>
      <c r="G3" s="10" t="s">
        <v>2</v>
      </c>
      <c r="H3" s="11" t="s">
        <v>3</v>
      </c>
      <c r="I3" s="11"/>
      <c r="J3" s="11"/>
      <c r="K3" s="11" t="s">
        <v>4</v>
      </c>
      <c r="L3" s="12" t="s">
        <v>5</v>
      </c>
      <c r="M3" s="12"/>
      <c r="N3" s="12"/>
    </row>
    <row r="4" s="13" customFormat="true" ht="20.1" hidden="false" customHeight="true" outlineLevel="0" collapsed="false">
      <c r="B4" s="2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7" t="s">
        <v>11</v>
      </c>
      <c r="L4" s="18" t="s">
        <v>12</v>
      </c>
      <c r="M4" s="18"/>
      <c r="N4" s="18"/>
    </row>
    <row r="5" s="19" customFormat="true" ht="20.25" hidden="false" customHeight="false" outlineLevel="0" collapsed="false">
      <c r="B5" s="2"/>
      <c r="C5" s="20"/>
      <c r="D5" s="21" t="s">
        <v>13</v>
      </c>
      <c r="E5" s="22" t="s">
        <v>14</v>
      </c>
      <c r="F5" s="22" t="s">
        <v>15</v>
      </c>
      <c r="G5" s="22" t="s">
        <v>16</v>
      </c>
      <c r="H5" s="11" t="s">
        <v>17</v>
      </c>
      <c r="I5" s="11" t="s">
        <v>8</v>
      </c>
      <c r="J5" s="11" t="s">
        <v>9</v>
      </c>
      <c r="K5" s="11" t="s">
        <v>8</v>
      </c>
      <c r="L5" s="12" t="s">
        <v>18</v>
      </c>
      <c r="M5" s="23" t="s">
        <v>8</v>
      </c>
      <c r="N5" s="23" t="s">
        <v>9</v>
      </c>
    </row>
    <row r="6" s="19" customFormat="true" ht="20.25" hidden="false" customHeight="false" outlineLevel="0" collapsed="false">
      <c r="B6" s="24"/>
      <c r="C6" s="25"/>
      <c r="D6" s="26" t="s">
        <v>19</v>
      </c>
      <c r="E6" s="27"/>
      <c r="F6" s="27"/>
      <c r="G6" s="27"/>
      <c r="H6" s="28" t="s">
        <v>20</v>
      </c>
      <c r="I6" s="28" t="s">
        <v>15</v>
      </c>
      <c r="J6" s="28" t="s">
        <v>16</v>
      </c>
      <c r="K6" s="29" t="s">
        <v>15</v>
      </c>
      <c r="L6" s="28" t="s">
        <v>14</v>
      </c>
      <c r="M6" s="29" t="s">
        <v>15</v>
      </c>
      <c r="N6" s="29" t="s">
        <v>16</v>
      </c>
    </row>
    <row r="7" customFormat="false" ht="21" hidden="false" customHeight="false" outlineLevel="0" collapsed="false">
      <c r="A7" s="30" t="s">
        <v>21</v>
      </c>
      <c r="B7" s="30"/>
      <c r="C7" s="19"/>
      <c r="D7" s="31" t="n">
        <f aca="false">SUM(E7:G7)</f>
        <v>137</v>
      </c>
      <c r="E7" s="31" t="n">
        <f aca="false">SUM(H7+L7)</f>
        <v>39</v>
      </c>
      <c r="F7" s="31" t="n">
        <f aca="false">SUM(I7+K7+M7)</f>
        <v>45</v>
      </c>
      <c r="G7" s="31" t="n">
        <f aca="false">SUM(J7+N7)</f>
        <v>53</v>
      </c>
      <c r="H7" s="31" t="n">
        <v>21</v>
      </c>
      <c r="I7" s="32" t="n">
        <v>20</v>
      </c>
      <c r="J7" s="31" t="n">
        <v>6</v>
      </c>
      <c r="K7" s="33" t="n">
        <v>2</v>
      </c>
      <c r="L7" s="31" t="n">
        <v>18</v>
      </c>
      <c r="M7" s="31" t="n">
        <v>23</v>
      </c>
      <c r="N7" s="31" t="n">
        <v>47</v>
      </c>
    </row>
    <row r="8" customFormat="false" ht="9" hidden="false" customHeight="true" outlineLevel="0" collapsed="false">
      <c r="B8" s="1"/>
      <c r="C8" s="19"/>
      <c r="D8" s="31"/>
      <c r="E8" s="31"/>
      <c r="F8" s="31"/>
      <c r="G8" s="31"/>
      <c r="H8" s="31"/>
      <c r="I8" s="31"/>
      <c r="J8" s="31"/>
      <c r="K8" s="34"/>
      <c r="L8" s="31"/>
      <c r="M8" s="31"/>
      <c r="N8" s="31"/>
    </row>
    <row r="9" customFormat="false" ht="21" hidden="false" customHeight="false" outlineLevel="0" collapsed="false">
      <c r="A9" s="30" t="s">
        <v>22</v>
      </c>
      <c r="B9" s="30"/>
      <c r="C9" s="30"/>
      <c r="D9" s="31" t="n">
        <f aca="false">SUM(E9:F9)</f>
        <v>841</v>
      </c>
      <c r="E9" s="31" t="n">
        <f aca="false">SUM(H9+L9)</f>
        <v>728</v>
      </c>
      <c r="F9" s="31" t="n">
        <f aca="false">SUM(I9+K9+M9)</f>
        <v>113</v>
      </c>
      <c r="G9" s="31" t="n">
        <v>0</v>
      </c>
      <c r="H9" s="31" t="n">
        <v>496</v>
      </c>
      <c r="I9" s="31" t="n">
        <v>49</v>
      </c>
      <c r="J9" s="31"/>
      <c r="K9" s="34" t="n">
        <v>4</v>
      </c>
      <c r="L9" s="31" t="n">
        <v>232</v>
      </c>
      <c r="M9" s="31" t="n">
        <v>60</v>
      </c>
      <c r="N9" s="31"/>
    </row>
    <row r="10" customFormat="false" ht="21" hidden="false" customHeight="false" outlineLevel="0" collapsed="false">
      <c r="A10" s="30" t="s">
        <v>23</v>
      </c>
      <c r="B10" s="30"/>
      <c r="C10" s="19"/>
      <c r="D10" s="31" t="n">
        <f aca="false">SUM(E10:F10)</f>
        <v>1842</v>
      </c>
      <c r="E10" s="31" t="n">
        <f aca="false">SUM(H10+L10)</f>
        <v>1267</v>
      </c>
      <c r="F10" s="31" t="n">
        <f aca="false">SUM(I10+K10+M10)</f>
        <v>575</v>
      </c>
      <c r="G10" s="31" t="n">
        <v>0</v>
      </c>
      <c r="H10" s="31" t="n">
        <f aca="false">460+99</f>
        <v>559</v>
      </c>
      <c r="I10" s="31" t="n">
        <f aca="false">165+54</f>
        <v>219</v>
      </c>
      <c r="J10" s="31"/>
      <c r="K10" s="34" t="n">
        <f aca="false">23+1</f>
        <v>24</v>
      </c>
      <c r="L10" s="31" t="n">
        <f aca="false">627+81</f>
        <v>708</v>
      </c>
      <c r="M10" s="31" t="n">
        <f aca="false">161+171</f>
        <v>332</v>
      </c>
      <c r="N10" s="31"/>
    </row>
    <row r="11" customFormat="false" ht="21" hidden="false" customHeight="false" outlineLevel="0" collapsed="false">
      <c r="A11" s="30" t="s">
        <v>24</v>
      </c>
      <c r="B11" s="30"/>
      <c r="C11" s="19"/>
      <c r="D11" s="31" t="n">
        <f aca="false">SUM(E11:G11)</f>
        <v>1272</v>
      </c>
      <c r="E11" s="31" t="n">
        <f aca="false">SUM(H11+L11)</f>
        <v>7</v>
      </c>
      <c r="F11" s="31" t="n">
        <f aca="false">SUM(I11+K11+M11)</f>
        <v>446</v>
      </c>
      <c r="G11" s="31" t="n">
        <f aca="false">SUM(J11+N11)</f>
        <v>819</v>
      </c>
      <c r="H11" s="31" t="n">
        <v>7</v>
      </c>
      <c r="I11" s="31" t="n">
        <v>157</v>
      </c>
      <c r="J11" s="31" t="n">
        <v>81</v>
      </c>
      <c r="K11" s="34" t="n">
        <v>2</v>
      </c>
      <c r="L11" s="31"/>
      <c r="M11" s="31" t="n">
        <v>287</v>
      </c>
      <c r="N11" s="31" t="n">
        <v>738</v>
      </c>
    </row>
    <row r="12" customFormat="false" ht="7.5" hidden="false" customHeight="true" outlineLevel="0" collapsed="false">
      <c r="A12" s="2" t="s">
        <v>2</v>
      </c>
      <c r="C12" s="19"/>
      <c r="D12" s="31"/>
      <c r="E12" s="19"/>
      <c r="F12" s="19"/>
      <c r="G12" s="19"/>
      <c r="H12" s="19"/>
      <c r="I12" s="19"/>
      <c r="J12" s="19"/>
      <c r="K12" s="35"/>
      <c r="L12" s="19"/>
      <c r="M12" s="19"/>
      <c r="N12" s="19"/>
    </row>
    <row r="13" s="40" customFormat="true" ht="21" hidden="false" customHeight="true" outlineLevel="0" collapsed="false">
      <c r="A13" s="36" t="s">
        <v>25</v>
      </c>
      <c r="B13" s="36"/>
      <c r="C13" s="37" t="s">
        <v>26</v>
      </c>
      <c r="D13" s="38" t="n">
        <f aca="false">SUM(E13:G13)</f>
        <v>40149</v>
      </c>
      <c r="E13" s="38" t="n">
        <f aca="false">SUM(H13+L13)</f>
        <v>18597</v>
      </c>
      <c r="F13" s="38" t="n">
        <f aca="false">SUM(I13+K13+M13)</f>
        <v>10125</v>
      </c>
      <c r="G13" s="38" t="n">
        <f aca="false">SUM(J13+N13)</f>
        <v>11427</v>
      </c>
      <c r="H13" s="38" t="n">
        <f aca="false">SUM(H14:H15)</f>
        <v>11303</v>
      </c>
      <c r="I13" s="38" t="n">
        <f aca="false">SUM(I14:I15)</f>
        <v>3725</v>
      </c>
      <c r="J13" s="38" t="n">
        <f aca="false">SUM(J14:J15)</f>
        <v>1325</v>
      </c>
      <c r="K13" s="39" t="n">
        <f aca="false">SUM(K14:K15)</f>
        <v>281</v>
      </c>
      <c r="L13" s="38" t="n">
        <f aca="false">SUM(L14:L15)</f>
        <v>7294</v>
      </c>
      <c r="M13" s="38" t="n">
        <f aca="false">SUM(M14:M15)</f>
        <v>6119</v>
      </c>
      <c r="N13" s="38" t="n">
        <f aca="false">SUM(N14:N15)</f>
        <v>10102</v>
      </c>
    </row>
    <row r="14" customFormat="false" ht="23.25" hidden="false" customHeight="true" outlineLevel="0" collapsed="false">
      <c r="A14" s="41" t="s">
        <v>27</v>
      </c>
      <c r="B14" s="41"/>
      <c r="C14" s="42" t="s">
        <v>28</v>
      </c>
      <c r="D14" s="19" t="n">
        <f aca="false">SUM(E14:G14)</f>
        <v>26330</v>
      </c>
      <c r="E14" s="19" t="n">
        <f aca="false">SUM(H14+L14)</f>
        <v>13229</v>
      </c>
      <c r="F14" s="19" t="n">
        <f aca="false">SUM(I14+K14+M14)</f>
        <v>6199</v>
      </c>
      <c r="G14" s="19" t="n">
        <f aca="false">SUM(J14+N14)</f>
        <v>6902</v>
      </c>
      <c r="H14" s="19" t="n">
        <f aca="false">SUM(H17+H23)</f>
        <v>8570</v>
      </c>
      <c r="I14" s="19" t="n">
        <f aca="false">SUM(I17+I23)</f>
        <v>2410</v>
      </c>
      <c r="J14" s="19" t="n">
        <f aca="false">SUM(J17+J23)</f>
        <v>791</v>
      </c>
      <c r="K14" s="19" t="n">
        <f aca="false">SUM(K17+K23)</f>
        <v>152</v>
      </c>
      <c r="L14" s="19" t="n">
        <f aca="false">SUM(L17+L23)</f>
        <v>4659</v>
      </c>
      <c r="M14" s="19" t="n">
        <f aca="false">SUM(M17+M23)</f>
        <v>3637</v>
      </c>
      <c r="N14" s="19" t="n">
        <f aca="false">SUM(N17+N23)</f>
        <v>6111</v>
      </c>
    </row>
    <row r="15" customFormat="false" ht="23.25" hidden="false" customHeight="true" outlineLevel="0" collapsed="false">
      <c r="A15" s="19"/>
      <c r="B15" s="2" t="s">
        <v>29</v>
      </c>
      <c r="C15" s="42" t="s">
        <v>30</v>
      </c>
      <c r="D15" s="19" t="n">
        <f aca="false">SUM(E15:G15)</f>
        <v>13819</v>
      </c>
      <c r="E15" s="19" t="n">
        <f aca="false">SUM(H15+L15)</f>
        <v>5368</v>
      </c>
      <c r="F15" s="19" t="n">
        <f aca="false">SUM(I15+K15+M15)</f>
        <v>3926</v>
      </c>
      <c r="G15" s="19" t="n">
        <f aca="false">SUM(J15+N15)</f>
        <v>4525</v>
      </c>
      <c r="H15" s="19" t="n">
        <f aca="false">SUM(H18+H24)</f>
        <v>2733</v>
      </c>
      <c r="I15" s="19" t="n">
        <f aca="false">SUM(I18+I24)</f>
        <v>1315</v>
      </c>
      <c r="J15" s="19" t="n">
        <f aca="false">SUM(J18+J24)</f>
        <v>534</v>
      </c>
      <c r="K15" s="19" t="n">
        <f aca="false">SUM(K18+K24)</f>
        <v>129</v>
      </c>
      <c r="L15" s="19" t="n">
        <f aca="false">SUM(L18+L24)</f>
        <v>2635</v>
      </c>
      <c r="M15" s="19" t="n">
        <f aca="false">SUM(M18+M24)</f>
        <v>2482</v>
      </c>
      <c r="N15" s="19" t="n">
        <f aca="false">SUM(N18+N24)</f>
        <v>3991</v>
      </c>
    </row>
    <row r="16" s="40" customFormat="true" ht="21" hidden="false" customHeight="false" outlineLevel="0" collapsed="false">
      <c r="A16" s="36" t="s">
        <v>31</v>
      </c>
      <c r="B16" s="36"/>
      <c r="C16" s="37" t="s">
        <v>26</v>
      </c>
      <c r="D16" s="38" t="n">
        <f aca="false">SUM(E16:G16)</f>
        <v>36336</v>
      </c>
      <c r="E16" s="38" t="n">
        <f aca="false">SUM(H16+L16)</f>
        <v>16531</v>
      </c>
      <c r="F16" s="38" t="n">
        <f aca="false">SUM(I16+K16+M16)</f>
        <v>9386</v>
      </c>
      <c r="G16" s="38" t="n">
        <f aca="false">SUM(J16+N16)</f>
        <v>10419</v>
      </c>
      <c r="H16" s="38" t="n">
        <f aca="false">SUM(H17:H18)</f>
        <v>10160</v>
      </c>
      <c r="I16" s="38" t="n">
        <f aca="false">SUM(I17:I18)</f>
        <v>3371</v>
      </c>
      <c r="J16" s="38" t="n">
        <f aca="false">SUM(J17:J18)</f>
        <v>1206</v>
      </c>
      <c r="K16" s="39" t="n">
        <f aca="false">SUM(K17:K18)</f>
        <v>267</v>
      </c>
      <c r="L16" s="38" t="n">
        <f aca="false">SUM(L17:L18)</f>
        <v>6371</v>
      </c>
      <c r="M16" s="38" t="n">
        <f aca="false">SUM(M17:M18)</f>
        <v>5748</v>
      </c>
      <c r="N16" s="38" t="n">
        <f aca="false">SUM(N17:N18)</f>
        <v>9213</v>
      </c>
    </row>
    <row r="17" customFormat="false" ht="20.25" hidden="false" customHeight="false" outlineLevel="0" collapsed="false">
      <c r="A17" s="2" t="s">
        <v>32</v>
      </c>
      <c r="C17" s="42" t="s">
        <v>28</v>
      </c>
      <c r="D17" s="19" t="n">
        <f aca="false">SUM(E17:G17)</f>
        <v>25028</v>
      </c>
      <c r="E17" s="19" t="n">
        <f aca="false">SUM(H17+L17)</f>
        <v>12524</v>
      </c>
      <c r="F17" s="19" t="n">
        <f aca="false">SUM(I17+K17+M17)</f>
        <v>5969</v>
      </c>
      <c r="G17" s="19" t="n">
        <f aca="false">SUM(J17+N17)</f>
        <v>6535</v>
      </c>
      <c r="H17" s="19" t="n">
        <v>8097</v>
      </c>
      <c r="I17" s="19" t="n">
        <v>2273</v>
      </c>
      <c r="J17" s="19" t="n">
        <v>737</v>
      </c>
      <c r="K17" s="35" t="n">
        <v>146</v>
      </c>
      <c r="L17" s="19" t="n">
        <v>4427</v>
      </c>
      <c r="M17" s="19" t="n">
        <v>3550</v>
      </c>
      <c r="N17" s="19" t="n">
        <v>5798</v>
      </c>
    </row>
    <row r="18" customFormat="false" ht="20.25" hidden="false" customHeight="false" outlineLevel="0" collapsed="false">
      <c r="A18" s="19"/>
      <c r="C18" s="42" t="s">
        <v>30</v>
      </c>
      <c r="D18" s="19" t="n">
        <f aca="false">SUM(E18:G18)</f>
        <v>11308</v>
      </c>
      <c r="E18" s="19" t="n">
        <f aca="false">SUM(H18+L18)</f>
        <v>4007</v>
      </c>
      <c r="F18" s="19" t="n">
        <f aca="false">SUM(I18+K18+M18)</f>
        <v>3417</v>
      </c>
      <c r="G18" s="19" t="n">
        <f aca="false">SUM(J18+N18)</f>
        <v>3884</v>
      </c>
      <c r="H18" s="19" t="n">
        <v>2063</v>
      </c>
      <c r="I18" s="19" t="n">
        <v>1098</v>
      </c>
      <c r="J18" s="19" t="n">
        <v>469</v>
      </c>
      <c r="K18" s="35" t="n">
        <v>121</v>
      </c>
      <c r="L18" s="19" t="n">
        <v>1944</v>
      </c>
      <c r="M18" s="19" t="n">
        <v>2198</v>
      </c>
      <c r="N18" s="19" t="n">
        <v>3415</v>
      </c>
    </row>
    <row r="19" s="40" customFormat="true" ht="21" hidden="false" customHeight="false" outlineLevel="0" collapsed="false">
      <c r="A19" s="36" t="s">
        <v>33</v>
      </c>
      <c r="B19" s="36"/>
      <c r="C19" s="37" t="s">
        <v>26</v>
      </c>
      <c r="D19" s="38" t="n">
        <f aca="false">SUM(E19:G19)</f>
        <v>22953</v>
      </c>
      <c r="E19" s="38" t="n">
        <f aca="false">SUM(H19+L19)</f>
        <v>13082</v>
      </c>
      <c r="F19" s="38" t="n">
        <f aca="false">SUM(I19+K19+M19)</f>
        <v>5939</v>
      </c>
      <c r="G19" s="38" t="n">
        <f aca="false">SUM(J19+N19)</f>
        <v>3932</v>
      </c>
      <c r="H19" s="38" t="n">
        <f aca="false">SUM(H20:H21)</f>
        <v>4762</v>
      </c>
      <c r="I19" s="38" t="n">
        <f aca="false">SUM(I20:I21)</f>
        <v>2767</v>
      </c>
      <c r="J19" s="38" t="n">
        <f aca="false">SUM(J20:J21)</f>
        <v>534</v>
      </c>
      <c r="K19" s="39" t="n">
        <f aca="false">SUM(K20:K21)</f>
        <v>385</v>
      </c>
      <c r="L19" s="38" t="n">
        <f aca="false">SUM(L20:L21)</f>
        <v>8320</v>
      </c>
      <c r="M19" s="38" t="n">
        <f aca="false">SUM(M20:M21)</f>
        <v>2787</v>
      </c>
      <c r="N19" s="38" t="n">
        <f aca="false">SUM(N20:N21)</f>
        <v>3398</v>
      </c>
    </row>
    <row r="20" customFormat="false" ht="20.25" hidden="false" customHeight="false" outlineLevel="0" collapsed="false">
      <c r="A20" s="43" t="s">
        <v>34</v>
      </c>
      <c r="B20" s="43"/>
      <c r="C20" s="42" t="s">
        <v>28</v>
      </c>
      <c r="D20" s="19" t="n">
        <f aca="false">SUM(E20:G20)</f>
        <v>16041</v>
      </c>
      <c r="E20" s="19" t="n">
        <f aca="false">SUM(H20+L20)</f>
        <v>9447</v>
      </c>
      <c r="F20" s="19" t="n">
        <f aca="false">SUM(I20+K20+M20)</f>
        <v>3794</v>
      </c>
      <c r="G20" s="19" t="n">
        <f aca="false">SUM(J20+N20)</f>
        <v>2800</v>
      </c>
      <c r="H20" s="19" t="n">
        <v>3794</v>
      </c>
      <c r="I20" s="19" t="n">
        <v>1611</v>
      </c>
      <c r="J20" s="19" t="n">
        <v>371</v>
      </c>
      <c r="K20" s="35" t="n">
        <v>207</v>
      </c>
      <c r="L20" s="19" t="n">
        <v>5653</v>
      </c>
      <c r="M20" s="19" t="n">
        <v>1976</v>
      </c>
      <c r="N20" s="19" t="n">
        <v>2429</v>
      </c>
    </row>
    <row r="21" customFormat="false" ht="20.25" hidden="false" customHeight="false" outlineLevel="0" collapsed="false">
      <c r="A21" s="19"/>
      <c r="C21" s="42" t="s">
        <v>30</v>
      </c>
      <c r="D21" s="19" t="n">
        <f aca="false">SUM(E21:G21)</f>
        <v>6912</v>
      </c>
      <c r="E21" s="19" t="n">
        <f aca="false">SUM(H21+L21)</f>
        <v>3635</v>
      </c>
      <c r="F21" s="19" t="n">
        <f aca="false">SUM(I21+K21+M21)</f>
        <v>2145</v>
      </c>
      <c r="G21" s="19" t="n">
        <f aca="false">SUM(J21+N21)</f>
        <v>1132</v>
      </c>
      <c r="H21" s="19" t="n">
        <v>968</v>
      </c>
      <c r="I21" s="19" t="n">
        <v>1156</v>
      </c>
      <c r="J21" s="19" t="n">
        <v>163</v>
      </c>
      <c r="K21" s="35" t="n">
        <v>178</v>
      </c>
      <c r="L21" s="19" t="n">
        <v>2667</v>
      </c>
      <c r="M21" s="19" t="n">
        <v>811</v>
      </c>
      <c r="N21" s="19" t="n">
        <v>969</v>
      </c>
    </row>
    <row r="22" s="40" customFormat="true" ht="21" hidden="false" customHeight="false" outlineLevel="0" collapsed="false">
      <c r="A22" s="36" t="s">
        <v>35</v>
      </c>
      <c r="B22" s="36"/>
      <c r="C22" s="37" t="s">
        <v>26</v>
      </c>
      <c r="D22" s="38" t="n">
        <f aca="false">SUM(E22:G22)</f>
        <v>3813</v>
      </c>
      <c r="E22" s="38" t="n">
        <f aca="false">SUM(H22+L22)</f>
        <v>2066</v>
      </c>
      <c r="F22" s="38" t="n">
        <f aca="false">SUM(I22+K22+M22)</f>
        <v>739</v>
      </c>
      <c r="G22" s="38" t="n">
        <f aca="false">SUM(J22+N22)</f>
        <v>1008</v>
      </c>
      <c r="H22" s="38" t="n">
        <f aca="false">SUM(H23:H24)</f>
        <v>1143</v>
      </c>
      <c r="I22" s="38" t="n">
        <f aca="false">SUM(I23:I24)</f>
        <v>354</v>
      </c>
      <c r="J22" s="38" t="n">
        <f aca="false">SUM(J23:J24)</f>
        <v>119</v>
      </c>
      <c r="K22" s="39" t="n">
        <f aca="false">SUM(K23:K24)</f>
        <v>14</v>
      </c>
      <c r="L22" s="38" t="n">
        <f aca="false">SUM(L23:L24)</f>
        <v>923</v>
      </c>
      <c r="M22" s="38" t="n">
        <f aca="false">SUM(M23:M24)</f>
        <v>371</v>
      </c>
      <c r="N22" s="38" t="n">
        <f aca="false">SUM(N23:N24)</f>
        <v>889</v>
      </c>
    </row>
    <row r="23" customFormat="false" ht="20.25" hidden="false" customHeight="false" outlineLevel="0" collapsed="false">
      <c r="A23" s="19"/>
      <c r="C23" s="42" t="s">
        <v>28</v>
      </c>
      <c r="D23" s="19" t="n">
        <f aca="false">SUM(E23:G23)</f>
        <v>1302</v>
      </c>
      <c r="E23" s="19" t="n">
        <f aca="false">SUM(H23+L23)</f>
        <v>705</v>
      </c>
      <c r="F23" s="19" t="n">
        <f aca="false">SUM(I23+K23+M23)</f>
        <v>230</v>
      </c>
      <c r="G23" s="19" t="n">
        <f aca="false">SUM(J23+N23)</f>
        <v>367</v>
      </c>
      <c r="H23" s="19" t="n">
        <v>473</v>
      </c>
      <c r="I23" s="19" t="n">
        <v>137</v>
      </c>
      <c r="J23" s="19" t="n">
        <v>54</v>
      </c>
      <c r="K23" s="35" t="n">
        <v>6</v>
      </c>
      <c r="L23" s="19" t="n">
        <v>232</v>
      </c>
      <c r="M23" s="19" t="n">
        <v>87</v>
      </c>
      <c r="N23" s="19" t="n">
        <v>313</v>
      </c>
    </row>
    <row r="24" customFormat="false" ht="20.25" hidden="false" customHeight="false" outlineLevel="0" collapsed="false">
      <c r="A24" s="19"/>
      <c r="C24" s="42" t="s">
        <v>30</v>
      </c>
      <c r="D24" s="19" t="n">
        <f aca="false">SUM(E24:G24)</f>
        <v>2511</v>
      </c>
      <c r="E24" s="19" t="n">
        <f aca="false">SUM(H24+L24)</f>
        <v>1361</v>
      </c>
      <c r="F24" s="19" t="n">
        <f aca="false">SUM(I24+K24+M24)</f>
        <v>509</v>
      </c>
      <c r="G24" s="19" t="n">
        <f aca="false">SUM(J24+N24)</f>
        <v>641</v>
      </c>
      <c r="H24" s="19" t="n">
        <v>670</v>
      </c>
      <c r="I24" s="19" t="n">
        <v>217</v>
      </c>
      <c r="J24" s="19" t="n">
        <v>65</v>
      </c>
      <c r="K24" s="35" t="n">
        <v>8</v>
      </c>
      <c r="L24" s="19" t="n">
        <v>691</v>
      </c>
      <c r="M24" s="19" t="n">
        <v>284</v>
      </c>
      <c r="N24" s="19" t="n">
        <v>576</v>
      </c>
    </row>
    <row r="25" s="40" customFormat="true" ht="21" hidden="false" customHeight="false" outlineLevel="0" collapsed="false">
      <c r="A25" s="36" t="s">
        <v>36</v>
      </c>
      <c r="B25" s="36"/>
      <c r="C25" s="37" t="s">
        <v>26</v>
      </c>
      <c r="D25" s="38" t="n">
        <f aca="false">SUM(E25:G25)</f>
        <v>13172</v>
      </c>
      <c r="E25" s="38" t="n">
        <f aca="false">SUM(H25+L25)</f>
        <v>7798</v>
      </c>
      <c r="F25" s="38" t="n">
        <f aca="false">SUM(I25+K25+M25)</f>
        <v>2995</v>
      </c>
      <c r="G25" s="38" t="n">
        <f aca="false">SUM(J25+N25)</f>
        <v>2379</v>
      </c>
      <c r="H25" s="38" t="n">
        <f aca="false">SUM(H26:H27)</f>
        <v>4462</v>
      </c>
      <c r="I25" s="38" t="n">
        <f aca="false">SUM(I26:I27)</f>
        <v>1260</v>
      </c>
      <c r="J25" s="38" t="n">
        <f aca="false">SUM(J26:J27)</f>
        <v>379</v>
      </c>
      <c r="K25" s="39" t="n">
        <f aca="false">SUM(K26:K27)</f>
        <v>112</v>
      </c>
      <c r="L25" s="38" t="n">
        <f aca="false">SUM(L26:L27)</f>
        <v>3336</v>
      </c>
      <c r="M25" s="38" t="n">
        <f aca="false">SUM(M26:M27)</f>
        <v>1623</v>
      </c>
      <c r="N25" s="38" t="n">
        <f aca="false">SUM(N26:N27)</f>
        <v>2000</v>
      </c>
    </row>
    <row r="26" customFormat="false" ht="20.25" hidden="false" customHeight="false" outlineLevel="0" collapsed="false">
      <c r="A26" s="19"/>
      <c r="C26" s="42" t="s">
        <v>28</v>
      </c>
      <c r="D26" s="19" t="n">
        <f aca="false">SUM(E26:G26)</f>
        <v>4592</v>
      </c>
      <c r="E26" s="19" t="n">
        <f aca="false">SUM(H26+L26)</f>
        <v>2775</v>
      </c>
      <c r="F26" s="19" t="n">
        <f aca="false">SUM(I26+K26+M26)</f>
        <v>1066</v>
      </c>
      <c r="G26" s="19" t="n">
        <f aca="false">SUM(J26+N26)</f>
        <v>751</v>
      </c>
      <c r="H26" s="19" t="n">
        <v>1788</v>
      </c>
      <c r="I26" s="19" t="n">
        <v>521</v>
      </c>
      <c r="J26" s="19" t="n">
        <v>131</v>
      </c>
      <c r="K26" s="35" t="n">
        <v>27</v>
      </c>
      <c r="L26" s="19" t="n">
        <v>987</v>
      </c>
      <c r="M26" s="19" t="n">
        <v>518</v>
      </c>
      <c r="N26" s="19" t="n">
        <v>620</v>
      </c>
    </row>
    <row r="27" customFormat="false" ht="20.25" hidden="false" customHeight="false" outlineLevel="0" collapsed="false">
      <c r="A27" s="19"/>
      <c r="C27" s="42" t="s">
        <v>30</v>
      </c>
      <c r="D27" s="19" t="n">
        <f aca="false">SUM(E27:G27)</f>
        <v>8580</v>
      </c>
      <c r="E27" s="19" t="n">
        <f aca="false">SUM(H27+L27)</f>
        <v>5023</v>
      </c>
      <c r="F27" s="19" t="n">
        <f aca="false">SUM(I27+K27+M27)</f>
        <v>1929</v>
      </c>
      <c r="G27" s="19" t="n">
        <f aca="false">SUM(J27+N27)</f>
        <v>1628</v>
      </c>
      <c r="H27" s="19" t="n">
        <v>2674</v>
      </c>
      <c r="I27" s="19" t="n">
        <v>739</v>
      </c>
      <c r="J27" s="19" t="n">
        <v>248</v>
      </c>
      <c r="K27" s="35" t="n">
        <v>85</v>
      </c>
      <c r="L27" s="19" t="n">
        <v>2349</v>
      </c>
      <c r="M27" s="19" t="n">
        <v>1105</v>
      </c>
      <c r="N27" s="19" t="n">
        <v>1380</v>
      </c>
    </row>
    <row r="28" s="40" customFormat="true" ht="21" hidden="false" customHeight="false" outlineLevel="0" collapsed="false">
      <c r="A28" s="36" t="s">
        <v>37</v>
      </c>
      <c r="B28" s="36"/>
      <c r="C28" s="44"/>
      <c r="D28" s="38" t="n">
        <f aca="false">SUM(E28:G28)</f>
        <v>19271</v>
      </c>
      <c r="E28" s="38" t="n">
        <f aca="false">SUM(H28+L28)</f>
        <v>8306</v>
      </c>
      <c r="F28" s="38" t="n">
        <f aca="false">SUM(I28+K28+M28)</f>
        <v>4752</v>
      </c>
      <c r="G28" s="38" t="n">
        <f aca="false">SUM(J28+N28)</f>
        <v>6213</v>
      </c>
      <c r="H28" s="38" t="n">
        <f aca="false">SUM(H29:H32)</f>
        <v>4229</v>
      </c>
      <c r="I28" s="38" t="n">
        <f aca="false">SUM(I29:I32)</f>
        <v>1645</v>
      </c>
      <c r="J28" s="38" t="n">
        <f aca="false">SUM(J29:J32)</f>
        <v>576</v>
      </c>
      <c r="K28" s="39" t="n">
        <f aca="false">SUM(K29:K32)</f>
        <v>115</v>
      </c>
      <c r="L28" s="38" t="n">
        <f aca="false">SUM(L29:L31)</f>
        <v>4077</v>
      </c>
      <c r="M28" s="38" t="n">
        <f aca="false">SUM(M29:M32)</f>
        <v>2992</v>
      </c>
      <c r="N28" s="38" t="n">
        <f aca="false">SUM(N29:N32)</f>
        <v>5637</v>
      </c>
    </row>
    <row r="29" customFormat="false" ht="21" hidden="false" customHeight="false" outlineLevel="0" collapsed="false">
      <c r="A29" s="30" t="s">
        <v>38</v>
      </c>
      <c r="B29" s="30"/>
      <c r="C29" s="19"/>
      <c r="D29" s="19" t="n">
        <f aca="false">SUM(E29:G29)</f>
        <v>716</v>
      </c>
      <c r="E29" s="19" t="n">
        <f aca="false">SUM(H29+L29)</f>
        <v>690</v>
      </c>
      <c r="F29" s="19" t="n">
        <f aca="false">SUM(I29+K29+M29)</f>
        <v>26</v>
      </c>
      <c r="G29" s="19" t="n">
        <f aca="false">SUM(J29+N29)</f>
        <v>0</v>
      </c>
      <c r="H29" s="19" t="n">
        <v>580</v>
      </c>
      <c r="I29" s="19"/>
      <c r="J29" s="31"/>
      <c r="K29" s="34"/>
      <c r="L29" s="19" t="n">
        <v>110</v>
      </c>
      <c r="M29" s="19" t="n">
        <v>26</v>
      </c>
      <c r="N29" s="19" t="n">
        <v>0</v>
      </c>
    </row>
    <row r="30" customFormat="false" ht="21" hidden="false" customHeight="false" outlineLevel="0" collapsed="false">
      <c r="A30" s="30" t="s">
        <v>39</v>
      </c>
      <c r="B30" s="30"/>
      <c r="C30" s="19"/>
      <c r="D30" s="19" t="n">
        <f aca="false">SUM(E30:G30)</f>
        <v>1725</v>
      </c>
      <c r="E30" s="19" t="n">
        <f aca="false">SUM(H30+L30)</f>
        <v>1535</v>
      </c>
      <c r="F30" s="19" t="n">
        <f aca="false">SUM(I30+K30+M30)</f>
        <v>190</v>
      </c>
      <c r="G30" s="19" t="n">
        <f aca="false">SUM(J30+N30)</f>
        <v>0</v>
      </c>
      <c r="H30" s="19" t="n">
        <v>1050</v>
      </c>
      <c r="I30" s="19" t="n">
        <v>76</v>
      </c>
      <c r="J30" s="19"/>
      <c r="K30" s="35" t="n">
        <v>6</v>
      </c>
      <c r="L30" s="19" t="n">
        <v>485</v>
      </c>
      <c r="M30" s="19" t="n">
        <v>108</v>
      </c>
      <c r="N30" s="19" t="n">
        <v>0</v>
      </c>
    </row>
    <row r="31" customFormat="false" ht="21" hidden="false" customHeight="false" outlineLevel="0" collapsed="false">
      <c r="A31" s="30" t="s">
        <v>40</v>
      </c>
      <c r="B31" s="30"/>
      <c r="C31" s="19"/>
      <c r="D31" s="19" t="n">
        <f aca="false">SUM(E31:G31)</f>
        <v>8008</v>
      </c>
      <c r="E31" s="19" t="n">
        <f aca="false">SUM(H31+L31)</f>
        <v>6029</v>
      </c>
      <c r="F31" s="19" t="n">
        <f aca="false">SUM(I31+K31+M31)</f>
        <v>1979</v>
      </c>
      <c r="G31" s="19" t="n">
        <f aca="false">SUM(J31+N31)</f>
        <v>0</v>
      </c>
      <c r="H31" s="19" t="n">
        <v>2547</v>
      </c>
      <c r="I31" s="19" t="n">
        <v>905</v>
      </c>
      <c r="J31" s="19"/>
      <c r="K31" s="35" t="n">
        <v>99</v>
      </c>
      <c r="L31" s="19" t="n">
        <v>3482</v>
      </c>
      <c r="M31" s="19" t="n">
        <v>975</v>
      </c>
      <c r="N31" s="19" t="n">
        <v>0</v>
      </c>
    </row>
    <row r="32" customFormat="false" ht="21" hidden="false" customHeight="false" outlineLevel="0" collapsed="false">
      <c r="A32" s="30" t="s">
        <v>41</v>
      </c>
      <c r="B32" s="30"/>
      <c r="C32" s="19"/>
      <c r="D32" s="19" t="n">
        <f aca="false">SUM(E32:G32)</f>
        <v>8822</v>
      </c>
      <c r="E32" s="19" t="n">
        <f aca="false">SUM(H32+L32)</f>
        <v>52</v>
      </c>
      <c r="F32" s="19" t="n">
        <f aca="false">SUM(I32+K32+M32)</f>
        <v>2557</v>
      </c>
      <c r="G32" s="19" t="n">
        <f aca="false">SUM(J32+N32)</f>
        <v>6213</v>
      </c>
      <c r="H32" s="19" t="n">
        <f aca="false">SUM(H33:H35)</f>
        <v>52</v>
      </c>
      <c r="I32" s="19" t="n">
        <f aca="false">SUM(I33:I35)</f>
        <v>664</v>
      </c>
      <c r="J32" s="19" t="n">
        <f aca="false">SUM(J33:J35)</f>
        <v>576</v>
      </c>
      <c r="K32" s="35" t="n">
        <f aca="false">SUM(K33:K35)</f>
        <v>10</v>
      </c>
      <c r="L32" s="19"/>
      <c r="M32" s="19" t="n">
        <f aca="false">SUM(M33:M35)</f>
        <v>1883</v>
      </c>
      <c r="N32" s="19" t="n">
        <f aca="false">SUM(N33:N35)</f>
        <v>5637</v>
      </c>
    </row>
    <row r="33" customFormat="false" ht="21" hidden="false" customHeight="false" outlineLevel="0" collapsed="false">
      <c r="A33" s="30" t="s">
        <v>42</v>
      </c>
      <c r="B33" s="30"/>
      <c r="C33" s="30"/>
      <c r="D33" s="19" t="n">
        <f aca="false">SUM(E33:G33)</f>
        <v>4836</v>
      </c>
      <c r="E33" s="19" t="n">
        <f aca="false">SUM(H33+L33)</f>
        <v>0</v>
      </c>
      <c r="F33" s="19" t="n">
        <f aca="false">SUM(I33+K33+M33)</f>
        <v>1412</v>
      </c>
      <c r="G33" s="19" t="n">
        <f aca="false">SUM(J33+N33)</f>
        <v>3424</v>
      </c>
      <c r="H33" s="19"/>
      <c r="I33" s="19" t="n">
        <v>330</v>
      </c>
      <c r="J33" s="19" t="n">
        <v>436</v>
      </c>
      <c r="K33" s="35"/>
      <c r="L33" s="19"/>
      <c r="M33" s="19" t="n">
        <v>1082</v>
      </c>
      <c r="N33" s="19" t="n">
        <v>2988</v>
      </c>
    </row>
    <row r="34" customFormat="false" ht="21" hidden="false" customHeight="false" outlineLevel="0" collapsed="false">
      <c r="A34" s="30" t="s">
        <v>43</v>
      </c>
      <c r="B34" s="30"/>
      <c r="C34" s="30"/>
      <c r="D34" s="19" t="n">
        <f aca="false">SUM(E34:G34)</f>
        <v>0</v>
      </c>
      <c r="E34" s="19" t="n">
        <f aca="false">SUM(H34+L34)</f>
        <v>0</v>
      </c>
      <c r="F34" s="19" t="n">
        <f aca="false">SUM(I34+K34+M34)</f>
        <v>0</v>
      </c>
      <c r="G34" s="19" t="n">
        <f aca="false">SUM(J34+N34)</f>
        <v>0</v>
      </c>
      <c r="H34" s="19"/>
      <c r="I34" s="19"/>
      <c r="J34" s="19"/>
      <c r="K34" s="35"/>
      <c r="L34" s="19"/>
      <c r="M34" s="19"/>
      <c r="N34" s="19"/>
    </row>
    <row r="35" customFormat="false" ht="21" hidden="false" customHeight="false" outlineLevel="0" collapsed="false">
      <c r="A35" s="30" t="s">
        <v>44</v>
      </c>
      <c r="B35" s="30"/>
      <c r="C35" s="30"/>
      <c r="D35" s="19" t="n">
        <f aca="false">SUM(E35:G35)</f>
        <v>3986</v>
      </c>
      <c r="E35" s="19" t="n">
        <f aca="false">SUM(H35+L35)</f>
        <v>52</v>
      </c>
      <c r="F35" s="19" t="n">
        <f aca="false">SUM(I35+K35+M35)</f>
        <v>1145</v>
      </c>
      <c r="G35" s="19" t="n">
        <f aca="false">SUM(J35+N35)</f>
        <v>2789</v>
      </c>
      <c r="H35" s="19" t="n">
        <v>52</v>
      </c>
      <c r="I35" s="19" t="n">
        <v>334</v>
      </c>
      <c r="J35" s="19" t="n">
        <v>140</v>
      </c>
      <c r="K35" s="35" t="n">
        <v>10</v>
      </c>
      <c r="L35" s="19"/>
      <c r="M35" s="19" t="n">
        <v>801</v>
      </c>
      <c r="N35" s="19" t="n">
        <v>2649</v>
      </c>
    </row>
    <row r="36" s="40" customFormat="true" ht="21" hidden="false" customHeight="false" outlineLevel="0" collapsed="false">
      <c r="A36" s="36" t="s">
        <v>45</v>
      </c>
      <c r="B36" s="36"/>
      <c r="C36" s="44"/>
      <c r="D36" s="38" t="n">
        <f aca="false">SUM(E36:G36)</f>
        <v>915921</v>
      </c>
      <c r="E36" s="38" t="n">
        <f aca="false">SUM(H36+L36)</f>
        <v>371713</v>
      </c>
      <c r="F36" s="38" t="n">
        <f aca="false">SUM(I36+K36+M36)</f>
        <v>227245</v>
      </c>
      <c r="G36" s="38" t="n">
        <f aca="false">SUM(G40)</f>
        <v>316963</v>
      </c>
      <c r="H36" s="38" t="n">
        <f aca="false">SUM(H37:H40)</f>
        <v>156378</v>
      </c>
      <c r="I36" s="38" t="n">
        <f aca="false">SUM(I37:I40)</f>
        <v>68198</v>
      </c>
      <c r="J36" s="38" t="n">
        <f aca="false">SUM(J40)</f>
        <v>28834</v>
      </c>
      <c r="K36" s="39" t="n">
        <f aca="false">SUM(K37:K40)</f>
        <v>4593</v>
      </c>
      <c r="L36" s="38" t="n">
        <f aca="false">SUM(L37:L40)</f>
        <v>215335</v>
      </c>
      <c r="M36" s="38" t="n">
        <f aca="false">SUM(M37:M40)</f>
        <v>154454</v>
      </c>
      <c r="N36" s="38" t="n">
        <f aca="false">SUM(N40)</f>
        <v>288129</v>
      </c>
    </row>
    <row r="37" customFormat="false" ht="21" hidden="false" customHeight="false" outlineLevel="0" collapsed="false">
      <c r="A37" s="30" t="s">
        <v>38</v>
      </c>
      <c r="B37" s="30"/>
      <c r="C37" s="19"/>
      <c r="D37" s="19" t="n">
        <f aca="false">SUM(E37:G37)</f>
        <v>10845</v>
      </c>
      <c r="E37" s="19" t="n">
        <f aca="false">SUM(H37+L37)</f>
        <v>10564</v>
      </c>
      <c r="F37" s="19" t="n">
        <f aca="false">SUM(I37+K37+M37)</f>
        <v>281</v>
      </c>
      <c r="G37" s="19"/>
      <c r="H37" s="19" t="n">
        <f aca="false">7737+1802</f>
        <v>9539</v>
      </c>
      <c r="I37" s="19"/>
      <c r="J37" s="19"/>
      <c r="K37" s="35"/>
      <c r="L37" s="19" t="n">
        <f aca="false">715+310</f>
        <v>1025</v>
      </c>
      <c r="M37" s="19" t="n">
        <f aca="false">200+81</f>
        <v>281</v>
      </c>
      <c r="N37" s="19"/>
    </row>
    <row r="38" customFormat="false" ht="21" hidden="false" customHeight="false" outlineLevel="0" collapsed="false">
      <c r="A38" s="30" t="s">
        <v>39</v>
      </c>
      <c r="B38" s="30"/>
      <c r="C38" s="19"/>
      <c r="D38" s="19" t="n">
        <f aca="false">SUM(E38:G38)</f>
        <v>43025</v>
      </c>
      <c r="E38" s="19" t="n">
        <f aca="false">SUM(H38+L38)</f>
        <v>39777</v>
      </c>
      <c r="F38" s="19" t="n">
        <f aca="false">SUM(I38+K38+M38)</f>
        <v>3248</v>
      </c>
      <c r="G38" s="19"/>
      <c r="H38" s="19" t="n">
        <f aca="false">20339+8786</f>
        <v>29125</v>
      </c>
      <c r="I38" s="19" t="n">
        <f aca="false">655+745</f>
        <v>1400</v>
      </c>
      <c r="J38" s="19"/>
      <c r="K38" s="35" t="n">
        <f aca="false">40+80</f>
        <v>120</v>
      </c>
      <c r="L38" s="19" t="n">
        <f aca="false">7074+3578</f>
        <v>10652</v>
      </c>
      <c r="M38" s="19" t="n">
        <f aca="false">1034+694</f>
        <v>1728</v>
      </c>
      <c r="N38" s="19"/>
    </row>
    <row r="39" customFormat="false" ht="21" hidden="false" customHeight="false" outlineLevel="0" collapsed="false">
      <c r="A39" s="30" t="s">
        <v>40</v>
      </c>
      <c r="B39" s="30"/>
      <c r="C39" s="19"/>
      <c r="D39" s="19" t="n">
        <f aca="false">SUM(E39:G39)</f>
        <v>409705</v>
      </c>
      <c r="E39" s="19" t="n">
        <f aca="false">SUM(H39+L39)</f>
        <v>318599</v>
      </c>
      <c r="F39" s="19" t="n">
        <f aca="false">SUM(I39+K39+M39)</f>
        <v>91106</v>
      </c>
      <c r="G39" s="19"/>
      <c r="H39" s="19" t="n">
        <f aca="false">67038+47903</f>
        <v>114941</v>
      </c>
      <c r="I39" s="19" t="n">
        <f aca="false">10363+24556</f>
        <v>34919</v>
      </c>
      <c r="J39" s="19"/>
      <c r="K39" s="35" t="n">
        <f aca="false">1304+2727</f>
        <v>4031</v>
      </c>
      <c r="L39" s="19" t="n">
        <f aca="false">103217+100441</f>
        <v>203658</v>
      </c>
      <c r="M39" s="19" t="n">
        <f aca="false">26354+25802</f>
        <v>52156</v>
      </c>
      <c r="N39" s="19"/>
    </row>
    <row r="40" s="40" customFormat="true" ht="21" hidden="false" customHeight="false" outlineLevel="0" collapsed="false">
      <c r="A40" s="36" t="s">
        <v>46</v>
      </c>
      <c r="B40" s="36"/>
      <c r="C40" s="44"/>
      <c r="D40" s="44" t="n">
        <f aca="false">SUM(E40:G40)</f>
        <v>452346</v>
      </c>
      <c r="E40" s="44" t="n">
        <f aca="false">SUM(H40+L40)</f>
        <v>2773</v>
      </c>
      <c r="F40" s="44" t="n">
        <f aca="false">SUM(I40+K40+M40)</f>
        <v>132610</v>
      </c>
      <c r="G40" s="44" t="n">
        <f aca="false">SUM(G41:G43)</f>
        <v>316963</v>
      </c>
      <c r="H40" s="44" t="n">
        <f aca="false">SUM(H41:H43)</f>
        <v>2773</v>
      </c>
      <c r="I40" s="44" t="n">
        <f aca="false">SUM(I41:I43)</f>
        <v>31879</v>
      </c>
      <c r="J40" s="44" t="n">
        <f aca="false">SUM(J41:J43)</f>
        <v>28834</v>
      </c>
      <c r="K40" s="45" t="n">
        <f aca="false">SUM(K41:K43)</f>
        <v>442</v>
      </c>
      <c r="L40" s="44"/>
      <c r="M40" s="44" t="n">
        <f aca="false">SUM(M41:M43)</f>
        <v>100289</v>
      </c>
      <c r="N40" s="44" t="n">
        <f aca="false">SUM(N41:N43)</f>
        <v>288129</v>
      </c>
    </row>
    <row r="41" customFormat="false" ht="21" hidden="false" customHeight="false" outlineLevel="0" collapsed="false">
      <c r="A41" s="30" t="s">
        <v>42</v>
      </c>
      <c r="B41" s="30"/>
      <c r="C41" s="30"/>
      <c r="D41" s="19" t="n">
        <f aca="false">SUM(E41:G41)</f>
        <v>254427</v>
      </c>
      <c r="E41" s="19" t="n">
        <f aca="false">SUM(H41+L41)</f>
        <v>0</v>
      </c>
      <c r="F41" s="19" t="n">
        <f aca="false">SUM(I41+K41+M41)</f>
        <v>75901</v>
      </c>
      <c r="G41" s="19" t="n">
        <f aca="false">SUM(J41+N41)</f>
        <v>178526</v>
      </c>
      <c r="H41" s="19"/>
      <c r="I41" s="19" t="n">
        <f aca="false">9613+6544</f>
        <v>16157</v>
      </c>
      <c r="J41" s="19" t="n">
        <f aca="false">11052+10437</f>
        <v>21489</v>
      </c>
      <c r="K41" s="35"/>
      <c r="L41" s="19"/>
      <c r="M41" s="19" t="n">
        <f aca="false">21849+37895</f>
        <v>59744</v>
      </c>
      <c r="N41" s="19" t="n">
        <f aca="false">67560+89477</f>
        <v>157037</v>
      </c>
    </row>
    <row r="42" customFormat="false" ht="21" hidden="false" customHeight="false" outlineLevel="0" collapsed="false">
      <c r="A42" s="30" t="s">
        <v>43</v>
      </c>
      <c r="B42" s="30"/>
      <c r="C42" s="30"/>
      <c r="D42" s="19" t="n">
        <f aca="false">SUM(E42:G42)</f>
        <v>64</v>
      </c>
      <c r="E42" s="19" t="n">
        <f aca="false">SUM(H42+L42)</f>
        <v>23</v>
      </c>
      <c r="F42" s="19" t="n">
        <f aca="false">SUM(I42+K42+M42)</f>
        <v>41</v>
      </c>
      <c r="G42" s="19" t="n">
        <f aca="false">SUM(J42+N42)</f>
        <v>0</v>
      </c>
      <c r="H42" s="19" t="n">
        <f aca="false">22+1</f>
        <v>23</v>
      </c>
      <c r="I42" s="19" t="n">
        <f aca="false">18+4</f>
        <v>22</v>
      </c>
      <c r="J42" s="19"/>
      <c r="K42" s="35" t="n">
        <f aca="false">16+3</f>
        <v>19</v>
      </c>
      <c r="L42" s="19"/>
      <c r="M42" s="19"/>
      <c r="N42" s="19"/>
    </row>
    <row r="43" customFormat="false" ht="21" hidden="false" customHeight="false" outlineLevel="0" collapsed="false">
      <c r="A43" s="30" t="s">
        <v>44</v>
      </c>
      <c r="B43" s="30"/>
      <c r="C43" s="30"/>
      <c r="D43" s="19" t="n">
        <f aca="false">SUM(E43:G43)</f>
        <v>197855</v>
      </c>
      <c r="E43" s="19" t="n">
        <f aca="false">SUM(H43+L43)</f>
        <v>2750</v>
      </c>
      <c r="F43" s="19" t="n">
        <f aca="false">SUM(I43+K43+M43)</f>
        <v>56668</v>
      </c>
      <c r="G43" s="19" t="n">
        <f aca="false">SUM(J43+N43)</f>
        <v>138437</v>
      </c>
      <c r="H43" s="19" t="n">
        <f aca="false">2450+300</f>
        <v>2750</v>
      </c>
      <c r="I43" s="19" t="n">
        <f aca="false">10140+5560</f>
        <v>15700</v>
      </c>
      <c r="J43" s="19" t="n">
        <f aca="false">1863+5482</f>
        <v>7345</v>
      </c>
      <c r="K43" s="35" t="n">
        <f aca="false">274+149</f>
        <v>423</v>
      </c>
      <c r="L43" s="19"/>
      <c r="M43" s="19" t="n">
        <f aca="false">15029+25516</f>
        <v>40545</v>
      </c>
      <c r="N43" s="19" t="n">
        <f aca="false">69083+62009</f>
        <v>131092</v>
      </c>
    </row>
    <row r="44" s="40" customFormat="true" ht="21" hidden="false" customHeight="false" outlineLevel="0" collapsed="false">
      <c r="A44" s="36" t="s">
        <v>47</v>
      </c>
      <c r="B44" s="36"/>
      <c r="C44" s="44"/>
      <c r="D44" s="38" t="n">
        <f aca="false">SUM(D46:D49)</f>
        <v>215412</v>
      </c>
      <c r="E44" s="38" t="n">
        <f aca="false">SUM(H44+L44)</f>
        <v>83149</v>
      </c>
      <c r="F44" s="38" t="n">
        <f aca="false">SUM(I44+K44+M44)</f>
        <v>45965</v>
      </c>
      <c r="G44" s="38" t="n">
        <f aca="false">SUM(J44+N44)</f>
        <v>86296</v>
      </c>
      <c r="H44" s="38" t="n">
        <f aca="false">SUM(H46:H49)</f>
        <v>39277</v>
      </c>
      <c r="I44" s="38" t="n">
        <f aca="false">SUM(I46:I49)</f>
        <v>18059</v>
      </c>
      <c r="J44" s="38" t="n">
        <f aca="false">SUM(J49)</f>
        <v>11686</v>
      </c>
      <c r="K44" s="39" t="n">
        <f aca="false">SUM(K46:K49)</f>
        <v>1125</v>
      </c>
      <c r="L44" s="38" t="n">
        <f aca="false">SUM(L46:L48)</f>
        <v>43872</v>
      </c>
      <c r="M44" s="38" t="n">
        <f aca="false">SUM(M46:M49)</f>
        <v>26781</v>
      </c>
      <c r="N44" s="38" t="n">
        <f aca="false">SUM(N49)</f>
        <v>74610</v>
      </c>
    </row>
    <row r="45" customFormat="false" ht="20.25" hidden="false" customHeight="false" outlineLevel="0" collapsed="false">
      <c r="A45" s="2" t="s">
        <v>48</v>
      </c>
      <c r="C45" s="19"/>
      <c r="D45" s="31"/>
      <c r="E45" s="31"/>
      <c r="F45" s="31"/>
      <c r="G45" s="31"/>
      <c r="H45" s="19"/>
      <c r="I45" s="19"/>
      <c r="J45" s="19"/>
      <c r="K45" s="35"/>
      <c r="L45" s="19"/>
      <c r="M45" s="19"/>
      <c r="N45" s="19"/>
    </row>
    <row r="46" customFormat="false" ht="21" hidden="false" customHeight="false" outlineLevel="0" collapsed="false">
      <c r="A46" s="30" t="s">
        <v>49</v>
      </c>
      <c r="B46" s="30"/>
      <c r="C46" s="19"/>
      <c r="D46" s="19" t="n">
        <f aca="false">SUM(E46:G46)</f>
        <v>1282</v>
      </c>
      <c r="E46" s="19" t="n">
        <f aca="false">SUM(H46+L46)</f>
        <v>1248</v>
      </c>
      <c r="F46" s="19" t="n">
        <f aca="false">SUM(I46+K46+M46)</f>
        <v>34</v>
      </c>
      <c r="G46" s="19" t="n">
        <f aca="false">SUM(J46+N46)</f>
        <v>0</v>
      </c>
      <c r="H46" s="19" t="n">
        <f aca="false">954+209</f>
        <v>1163</v>
      </c>
      <c r="I46" s="19"/>
      <c r="J46" s="19"/>
      <c r="K46" s="35"/>
      <c r="L46" s="19" t="n">
        <f aca="false">63+22</f>
        <v>85</v>
      </c>
      <c r="M46" s="19" t="n">
        <f aca="false">26+8</f>
        <v>34</v>
      </c>
      <c r="N46" s="19"/>
    </row>
    <row r="47" customFormat="false" ht="21" hidden="false" customHeight="false" outlineLevel="0" collapsed="false">
      <c r="A47" s="30" t="s">
        <v>50</v>
      </c>
      <c r="B47" s="30"/>
      <c r="C47" s="19"/>
      <c r="D47" s="19" t="n">
        <f aca="false">SUM(E47:G47)</f>
        <v>14146</v>
      </c>
      <c r="E47" s="19" t="n">
        <f aca="false">SUM(H47+L47)</f>
        <v>13352</v>
      </c>
      <c r="F47" s="19" t="n">
        <f aca="false">SUM(I47+K47+M47)</f>
        <v>794</v>
      </c>
      <c r="G47" s="19" t="n">
        <f aca="false">SUM(J47+N47)</f>
        <v>0</v>
      </c>
      <c r="H47" s="19" t="n">
        <f aca="false">7591+2578</f>
        <v>10169</v>
      </c>
      <c r="I47" s="19" t="n">
        <f aca="false">127+138</f>
        <v>265</v>
      </c>
      <c r="J47" s="19"/>
      <c r="K47" s="35" t="n">
        <f aca="false">8+11</f>
        <v>19</v>
      </c>
      <c r="L47" s="19" t="n">
        <f aca="false">2299+884</f>
        <v>3183</v>
      </c>
      <c r="M47" s="19" t="n">
        <f aca="false">330+180</f>
        <v>510</v>
      </c>
      <c r="N47" s="19"/>
    </row>
    <row r="48" customFormat="false" ht="21" hidden="false" customHeight="false" outlineLevel="0" collapsed="false">
      <c r="A48" s="30" t="s">
        <v>51</v>
      </c>
      <c r="B48" s="30"/>
      <c r="C48" s="19"/>
      <c r="D48" s="19" t="n">
        <f aca="false">SUM(E48:G48)</f>
        <v>85802</v>
      </c>
      <c r="E48" s="19" t="n">
        <f aca="false">SUM(H48+L48)</f>
        <v>68510</v>
      </c>
      <c r="F48" s="19" t="n">
        <f aca="false">SUM(I48+K48+M48)</f>
        <v>17292</v>
      </c>
      <c r="G48" s="19" t="n">
        <f aca="false">SUM(J48+N48)</f>
        <v>0</v>
      </c>
      <c r="H48" s="19" t="n">
        <f aca="false">15825+12081</f>
        <v>27906</v>
      </c>
      <c r="I48" s="19" t="n">
        <f aca="false">3625+7134</f>
        <v>10759</v>
      </c>
      <c r="J48" s="19"/>
      <c r="K48" s="35" t="n">
        <f aca="false">264+646</f>
        <v>910</v>
      </c>
      <c r="L48" s="19" t="n">
        <f aca="false">19658+20946</f>
        <v>40604</v>
      </c>
      <c r="M48" s="19" t="n">
        <f aca="false">2997+2626</f>
        <v>5623</v>
      </c>
      <c r="N48" s="19"/>
    </row>
    <row r="49" customFormat="false" ht="21" hidden="false" customHeight="false" outlineLevel="0" collapsed="false">
      <c r="A49" s="30" t="s">
        <v>52</v>
      </c>
      <c r="B49" s="30"/>
      <c r="C49" s="19"/>
      <c r="D49" s="19" t="n">
        <f aca="false">SUM(E49:G49)</f>
        <v>114182</v>
      </c>
      <c r="E49" s="19" t="n">
        <f aca="false">SUM(H49+L49)</f>
        <v>41</v>
      </c>
      <c r="F49" s="19" t="n">
        <f aca="false">SUM(I49+K49+M49)</f>
        <v>27845</v>
      </c>
      <c r="G49" s="19" t="n">
        <f aca="false">SUM(J49+N49)</f>
        <v>86296</v>
      </c>
      <c r="H49" s="19" t="n">
        <f aca="false">SUM(H50:H52)</f>
        <v>39</v>
      </c>
      <c r="I49" s="19" t="n">
        <f aca="false">SUM(I50:I52)</f>
        <v>7035</v>
      </c>
      <c r="J49" s="19" t="n">
        <f aca="false">SUM(J50:J52)</f>
        <v>11686</v>
      </c>
      <c r="K49" s="35" t="n">
        <f aca="false">SUM(K50:K52)</f>
        <v>196</v>
      </c>
      <c r="L49" s="19" t="n">
        <f aca="false">SUM(L50:L52)</f>
        <v>2</v>
      </c>
      <c r="M49" s="19" t="n">
        <f aca="false">SUM(M50:M52)</f>
        <v>20614</v>
      </c>
      <c r="N49" s="19" t="n">
        <f aca="false">SUM(N50:N52)</f>
        <v>74610</v>
      </c>
    </row>
    <row r="50" customFormat="false" ht="21" hidden="false" customHeight="false" outlineLevel="0" collapsed="false">
      <c r="A50" s="30" t="s">
        <v>42</v>
      </c>
      <c r="B50" s="30"/>
      <c r="C50" s="30"/>
      <c r="D50" s="19" t="n">
        <f aca="false">SUM(E50:G50)</f>
        <v>79956</v>
      </c>
      <c r="E50" s="19" t="n">
        <f aca="false">SUM(H50+L50)</f>
        <v>0</v>
      </c>
      <c r="F50" s="19" t="n">
        <f aca="false">SUM(I50+K50+M50)</f>
        <v>18802</v>
      </c>
      <c r="G50" s="19" t="n">
        <f aca="false">SUM(J50+N50)</f>
        <v>61154</v>
      </c>
      <c r="H50" s="19"/>
      <c r="I50" s="19" t="n">
        <f aca="false">3040+1847</f>
        <v>4887</v>
      </c>
      <c r="J50" s="19" t="n">
        <f aca="false">4499+4692</f>
        <v>9191</v>
      </c>
      <c r="K50" s="35"/>
      <c r="L50" s="19"/>
      <c r="M50" s="19" t="n">
        <f aca="false">4755+9160</f>
        <v>13915</v>
      </c>
      <c r="N50" s="19" t="n">
        <f aca="false">21198+30765</f>
        <v>51963</v>
      </c>
    </row>
    <row r="51" customFormat="false" ht="21" hidden="false" customHeight="false" outlineLevel="0" collapsed="false">
      <c r="A51" s="30" t="s">
        <v>43</v>
      </c>
      <c r="B51" s="30"/>
      <c r="C51" s="30"/>
      <c r="D51" s="19" t="n">
        <f aca="false">SUM(E51:G51)</f>
        <v>324</v>
      </c>
      <c r="E51" s="19" t="n">
        <f aca="false">SUM(H51+L51)</f>
        <v>39</v>
      </c>
      <c r="F51" s="19" t="n">
        <f aca="false">SUM(I51+K51+M51)</f>
        <v>285</v>
      </c>
      <c r="G51" s="19" t="n">
        <f aca="false">SUM(J51+N51)</f>
        <v>0</v>
      </c>
      <c r="H51" s="19" t="n">
        <f aca="false">34+5</f>
        <v>39</v>
      </c>
      <c r="I51" s="19" t="n">
        <f aca="false">92+64</f>
        <v>156</v>
      </c>
      <c r="J51" s="19"/>
      <c r="K51" s="35" t="n">
        <f aca="false">89+30</f>
        <v>119</v>
      </c>
      <c r="L51" s="19"/>
      <c r="M51" s="19" t="n">
        <f aca="false">7+3</f>
        <v>10</v>
      </c>
      <c r="N51" s="19"/>
    </row>
    <row r="52" customFormat="false" ht="21" hidden="false" customHeight="false" outlineLevel="0" collapsed="false">
      <c r="A52" s="46" t="s">
        <v>44</v>
      </c>
      <c r="B52" s="46"/>
      <c r="C52" s="46"/>
      <c r="D52" s="47" t="n">
        <f aca="false">SUM(E52:G52)</f>
        <v>33902</v>
      </c>
      <c r="E52" s="47" t="n">
        <f aca="false">SUM(H52+L52)</f>
        <v>2</v>
      </c>
      <c r="F52" s="47" t="n">
        <f aca="false">SUM(I52+K52+M52)</f>
        <v>8758</v>
      </c>
      <c r="G52" s="47" t="n">
        <f aca="false">SUM(J52+N52)</f>
        <v>25142</v>
      </c>
      <c r="H52" s="47"/>
      <c r="I52" s="47" t="n">
        <f aca="false">1348+644</f>
        <v>1992</v>
      </c>
      <c r="J52" s="47" t="n">
        <f aca="false">1048+1447</f>
        <v>2495</v>
      </c>
      <c r="K52" s="48" t="n">
        <f aca="false">46+31</f>
        <v>77</v>
      </c>
      <c r="L52" s="47" t="n">
        <v>2</v>
      </c>
      <c r="M52" s="47" t="n">
        <f aca="false">2629+4060</f>
        <v>6689</v>
      </c>
      <c r="N52" s="47" t="n">
        <f aca="false">11845+10802</f>
        <v>22647</v>
      </c>
    </row>
    <row r="53" customFormat="false" ht="20.25" hidden="false" customHeight="false" outlineLevel="0" collapsed="false">
      <c r="F53" s="31"/>
    </row>
  </sheetData>
  <mergeCells count="44">
    <mergeCell ref="B1:O1"/>
    <mergeCell ref="A2:N2"/>
    <mergeCell ref="H3:J3"/>
    <mergeCell ref="L3:N3"/>
    <mergeCell ref="H4:J4"/>
    <mergeCell ref="L4:N4"/>
    <mergeCell ref="A7:B7"/>
    <mergeCell ref="A9:C9"/>
    <mergeCell ref="A10:B10"/>
    <mergeCell ref="A11:B11"/>
    <mergeCell ref="A12:B12"/>
    <mergeCell ref="A13:B13"/>
    <mergeCell ref="A14:B14"/>
    <mergeCell ref="A16:B16"/>
    <mergeCell ref="A17:B17"/>
    <mergeCell ref="A19:B19"/>
    <mergeCell ref="A20:B20"/>
    <mergeCell ref="A22:B22"/>
    <mergeCell ref="A25:B25"/>
    <mergeCell ref="A28:B28"/>
    <mergeCell ref="A29:B29"/>
    <mergeCell ref="A30:B30"/>
    <mergeCell ref="A31:B31"/>
    <mergeCell ref="A32:B32"/>
    <mergeCell ref="A33:C33"/>
    <mergeCell ref="A34:C34"/>
    <mergeCell ref="A35:C35"/>
    <mergeCell ref="A36:B36"/>
    <mergeCell ref="A37:B37"/>
    <mergeCell ref="A38:B38"/>
    <mergeCell ref="A39:B39"/>
    <mergeCell ref="A40:B40"/>
    <mergeCell ref="A41:C41"/>
    <mergeCell ref="A42:C42"/>
    <mergeCell ref="A43:C43"/>
    <mergeCell ref="A44:B44"/>
    <mergeCell ref="A45:B45"/>
    <mergeCell ref="A46:B46"/>
    <mergeCell ref="A47:B47"/>
    <mergeCell ref="A48:B48"/>
    <mergeCell ref="A49:B49"/>
    <mergeCell ref="A50:C50"/>
    <mergeCell ref="A51:C51"/>
    <mergeCell ref="A52:C52"/>
  </mergeCells>
  <printOptions headings="false" gridLines="false" gridLinesSet="true" horizontalCentered="true" verticalCentered="false"/>
  <pageMargins left="0.354166666666667" right="0.354166666666667" top="0.511805555555556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4" style="0" width="9.74"/>
    <col collapsed="false" customWidth="true" hidden="false" outlineLevel="0" max="6" min="6" style="0" width="10.74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1.24"/>
    <col collapsed="false" customWidth="true" hidden="false" outlineLevel="0" max="11" min="10" style="0" width="11.74"/>
  </cols>
  <sheetData>
    <row r="2" customFormat="false" ht="27.75" hidden="false" customHeight="false" outlineLevel="0" collapsed="false">
      <c r="D2" s="49" t="s">
        <v>53</v>
      </c>
    </row>
    <row r="4" customFormat="false" ht="16.5" hidden="false" customHeight="false" outlineLevel="0" collapsed="false">
      <c r="C4" s="50" t="s">
        <v>54</v>
      </c>
      <c r="D4" s="51" t="s">
        <v>55</v>
      </c>
      <c r="E4" s="51"/>
      <c r="F4" s="51" t="s">
        <v>56</v>
      </c>
      <c r="G4" s="51"/>
      <c r="H4" s="51" t="s">
        <v>57</v>
      </c>
      <c r="I4" s="51"/>
      <c r="J4" s="51" t="s">
        <v>58</v>
      </c>
      <c r="K4" s="51"/>
    </row>
    <row r="5" customFormat="false" ht="16.5" hidden="false" customHeight="false" outlineLevel="0" collapsed="false"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</row>
    <row r="6" customFormat="false" ht="19.5" hidden="false" customHeight="false" outlineLevel="0" collapsed="false">
      <c r="A6" s="53" t="s">
        <v>61</v>
      </c>
      <c r="C6" s="54" t="n">
        <f aca="false">SUM(C7:C24)</f>
        <v>915921</v>
      </c>
      <c r="D6" s="54" t="n">
        <f aca="false">SUM(D7:D24)</f>
        <v>8652</v>
      </c>
      <c r="E6" s="54" t="n">
        <f aca="false">SUM(E7:E24)</f>
        <v>2193</v>
      </c>
      <c r="F6" s="54" t="n">
        <f aca="false">SUM(F7:F24)</f>
        <v>29142</v>
      </c>
      <c r="G6" s="54" t="n">
        <f aca="false">SUM(G7:G24)</f>
        <v>13883</v>
      </c>
      <c r="H6" s="54" t="n">
        <f aca="false">SUM(H7:H24)</f>
        <v>208276</v>
      </c>
      <c r="I6" s="54" t="n">
        <f aca="false">SUM(I7:I24)</f>
        <v>201429</v>
      </c>
      <c r="J6" s="54" t="n">
        <f aca="false">SUM(J7:J24)</f>
        <v>208969</v>
      </c>
      <c r="K6" s="54" t="n">
        <f aca="false">SUM(K7:K24)</f>
        <v>243377</v>
      </c>
    </row>
    <row r="7" customFormat="false" ht="19.5" hidden="false" customHeight="false" outlineLevel="0" collapsed="false">
      <c r="A7" s="55" t="s">
        <v>62</v>
      </c>
      <c r="B7" s="56"/>
      <c r="C7" s="57" t="n">
        <f aca="false">SUM(D7:K7)</f>
        <v>34211</v>
      </c>
      <c r="D7" s="57" t="n">
        <v>272</v>
      </c>
      <c r="E7" s="57" t="n">
        <v>204</v>
      </c>
      <c r="F7" s="57" t="n">
        <f aca="false">831+12</f>
        <v>843</v>
      </c>
      <c r="G7" s="57" t="n">
        <f aca="false">1314+23</f>
        <v>1337</v>
      </c>
      <c r="H7" s="57" t="n">
        <f aca="false">8565+167+59</f>
        <v>8791</v>
      </c>
      <c r="I7" s="57" t="n">
        <f aca="false">20831+219+1714</f>
        <v>22764</v>
      </c>
      <c r="J7" s="57" t="n">
        <v>0</v>
      </c>
      <c r="K7" s="57" t="n">
        <v>0</v>
      </c>
    </row>
    <row r="8" customFormat="false" ht="19.5" hidden="false" customHeight="false" outlineLevel="0" collapsed="false">
      <c r="A8" s="58" t="s">
        <v>63</v>
      </c>
      <c r="B8" s="59"/>
      <c r="C8" s="57" t="n">
        <f aca="false">SUM(D8:K8)</f>
        <v>17035</v>
      </c>
      <c r="D8" s="57" t="n">
        <v>0</v>
      </c>
      <c r="E8" s="57" t="n">
        <v>0</v>
      </c>
      <c r="F8" s="57" t="n">
        <v>381</v>
      </c>
      <c r="G8" s="57" t="n">
        <v>642</v>
      </c>
      <c r="H8" s="57" t="n">
        <v>2773</v>
      </c>
      <c r="I8" s="57" t="n">
        <v>6207</v>
      </c>
      <c r="J8" s="57" t="n">
        <f aca="false">1073+373</f>
        <v>1446</v>
      </c>
      <c r="K8" s="57" t="n">
        <f aca="false">2765+2821</f>
        <v>5586</v>
      </c>
    </row>
    <row r="9" customFormat="false" ht="19.5" hidden="false" customHeight="false" outlineLevel="0" collapsed="false">
      <c r="A9" s="60" t="s">
        <v>64</v>
      </c>
      <c r="B9" s="61"/>
      <c r="C9" s="57" t="n">
        <f aca="false">SUM(D9:K9)</f>
        <v>62867</v>
      </c>
      <c r="D9" s="57" t="n">
        <v>443</v>
      </c>
      <c r="E9" s="57" t="n">
        <v>488</v>
      </c>
      <c r="F9" s="57" t="n">
        <v>1196</v>
      </c>
      <c r="G9" s="57" t="n">
        <v>2083</v>
      </c>
      <c r="H9" s="57" t="n">
        <v>10245</v>
      </c>
      <c r="I9" s="57" t="n">
        <v>30832</v>
      </c>
      <c r="J9" s="57" t="n">
        <f aca="false">773+2573</f>
        <v>3346</v>
      </c>
      <c r="K9" s="57" t="n">
        <f aca="false">3926+10308</f>
        <v>14234</v>
      </c>
    </row>
    <row r="10" customFormat="false" ht="19.5" hidden="false" customHeight="false" outlineLevel="0" collapsed="false">
      <c r="A10" s="60" t="s">
        <v>65</v>
      </c>
      <c r="B10" s="61"/>
      <c r="C10" s="57" t="n">
        <f aca="false">SUM(D10:K10)</f>
        <v>28804</v>
      </c>
      <c r="D10" s="57" t="n">
        <v>496</v>
      </c>
      <c r="E10" s="57" t="n">
        <v>201</v>
      </c>
      <c r="F10" s="57" t="n">
        <v>1950</v>
      </c>
      <c r="G10" s="57" t="n">
        <v>1578</v>
      </c>
      <c r="H10" s="57" t="n">
        <v>9708</v>
      </c>
      <c r="I10" s="57" t="n">
        <v>14871</v>
      </c>
      <c r="J10" s="57" t="n">
        <v>0</v>
      </c>
      <c r="K10" s="57" t="n">
        <v>0</v>
      </c>
    </row>
    <row r="11" customFormat="false" ht="19.5" hidden="false" customHeight="false" outlineLevel="0" collapsed="false">
      <c r="A11" s="60" t="s">
        <v>66</v>
      </c>
      <c r="B11" s="61"/>
      <c r="C11" s="57" t="n">
        <f aca="false">SUM(D11:K11)</f>
        <v>208839</v>
      </c>
      <c r="D11" s="57" t="n">
        <v>566</v>
      </c>
      <c r="E11" s="57" t="n">
        <v>245</v>
      </c>
      <c r="F11" s="57" t="n">
        <v>3610</v>
      </c>
      <c r="G11" s="57" t="n">
        <v>2003</v>
      </c>
      <c r="H11" s="57" t="n">
        <v>35318</v>
      </c>
      <c r="I11" s="57" t="n">
        <v>51603</v>
      </c>
      <c r="J11" s="57" t="n">
        <f aca="false">12510+10040</f>
        <v>22550</v>
      </c>
      <c r="K11" s="57" t="n">
        <f aca="false">63392+29552</f>
        <v>92944</v>
      </c>
    </row>
    <row r="12" customFormat="false" ht="19.5" hidden="false" customHeight="false" outlineLevel="0" collapsed="false">
      <c r="A12" s="60" t="s">
        <v>67</v>
      </c>
      <c r="B12" s="61"/>
      <c r="C12" s="57" t="n">
        <f aca="false">SUM(D12:K12)</f>
        <v>9247</v>
      </c>
      <c r="D12" s="57" t="n">
        <v>84</v>
      </c>
      <c r="E12" s="57" t="n">
        <v>29</v>
      </c>
      <c r="F12" s="57" t="n">
        <v>624</v>
      </c>
      <c r="G12" s="57" t="n">
        <v>318</v>
      </c>
      <c r="H12" s="57" t="n">
        <v>4550</v>
      </c>
      <c r="I12" s="57" t="n">
        <v>3642</v>
      </c>
      <c r="J12" s="57" t="n">
        <v>0</v>
      </c>
      <c r="K12" s="57" t="n">
        <v>0</v>
      </c>
    </row>
    <row r="13" customFormat="false" ht="19.5" hidden="false" customHeight="false" outlineLevel="0" collapsed="false">
      <c r="A13" s="60" t="s">
        <v>68</v>
      </c>
      <c r="B13" s="61"/>
      <c r="C13" s="57" t="n">
        <f aca="false">SUM(D13:K13)</f>
        <v>21152</v>
      </c>
      <c r="D13" s="57" t="n">
        <v>896</v>
      </c>
      <c r="E13" s="57" t="n">
        <v>215</v>
      </c>
      <c r="F13" s="57" t="n">
        <v>2565</v>
      </c>
      <c r="G13" s="57" t="n">
        <v>1026</v>
      </c>
      <c r="H13" s="57" t="n">
        <v>11203</v>
      </c>
      <c r="I13" s="57" t="n">
        <v>4711</v>
      </c>
      <c r="J13" s="57" t="n">
        <f aca="false">138+156</f>
        <v>294</v>
      </c>
      <c r="K13" s="57" t="n">
        <f aca="false">97+145</f>
        <v>242</v>
      </c>
    </row>
    <row r="14" customFormat="false" ht="19.5" hidden="false" customHeight="false" outlineLevel="0" collapsed="false">
      <c r="A14" s="60" t="s">
        <v>69</v>
      </c>
      <c r="B14" s="61"/>
      <c r="C14" s="57" t="n">
        <f aca="false">SUM(D14:K14)</f>
        <v>67769</v>
      </c>
      <c r="D14" s="57" t="n">
        <v>799</v>
      </c>
      <c r="E14" s="57" t="n">
        <v>77</v>
      </c>
      <c r="F14" s="57" t="n">
        <v>2475</v>
      </c>
      <c r="G14" s="57" t="n">
        <v>546</v>
      </c>
      <c r="H14" s="57" t="n">
        <v>23534</v>
      </c>
      <c r="I14" s="57" t="n">
        <v>10186</v>
      </c>
      <c r="J14" s="57" t="n">
        <f aca="false">6577+4349</f>
        <v>10926</v>
      </c>
      <c r="K14" s="57" t="n">
        <f aca="false">15053+4173</f>
        <v>19226</v>
      </c>
    </row>
    <row r="15" customFormat="false" ht="19.5" hidden="false" customHeight="false" outlineLevel="0" collapsed="false">
      <c r="A15" s="60" t="s">
        <v>70</v>
      </c>
      <c r="B15" s="61"/>
      <c r="C15" s="57" t="n">
        <f aca="false">SUM(D15:K15)</f>
        <v>89546</v>
      </c>
      <c r="D15" s="57" t="n">
        <f aca="false">677</f>
        <v>677</v>
      </c>
      <c r="E15" s="57" t="n">
        <v>343</v>
      </c>
      <c r="F15" s="57" t="n">
        <v>1188</v>
      </c>
      <c r="G15" s="57" t="n">
        <v>1404</v>
      </c>
      <c r="H15" s="57" t="n">
        <v>13832</v>
      </c>
      <c r="I15" s="57" t="n">
        <v>18247</v>
      </c>
      <c r="J15" s="57" t="n">
        <f aca="false">4624+3586</f>
        <v>8210</v>
      </c>
      <c r="K15" s="57" t="n">
        <f aca="false">18574+27071</f>
        <v>45645</v>
      </c>
    </row>
    <row r="16" customFormat="false" ht="19.5" hidden="false" customHeight="false" outlineLevel="0" collapsed="false">
      <c r="A16" s="60" t="s">
        <v>71</v>
      </c>
      <c r="B16" s="61"/>
      <c r="C16" s="57" t="n">
        <f aca="false">SUM(D16:K16)</f>
        <v>1548</v>
      </c>
      <c r="D16" s="57" t="n">
        <v>0</v>
      </c>
      <c r="E16" s="57" t="n">
        <v>0</v>
      </c>
      <c r="F16" s="57" t="n">
        <v>42</v>
      </c>
      <c r="G16" s="57" t="n">
        <v>5</v>
      </c>
      <c r="H16" s="57" t="n">
        <v>676</v>
      </c>
      <c r="I16" s="57" t="n">
        <v>329</v>
      </c>
      <c r="J16" s="57" t="n">
        <v>436</v>
      </c>
      <c r="K16" s="57" t="n">
        <v>60</v>
      </c>
    </row>
    <row r="17" customFormat="false" ht="19.5" hidden="false" customHeight="false" outlineLevel="0" collapsed="false">
      <c r="A17" s="60" t="s">
        <v>72</v>
      </c>
      <c r="B17" s="61"/>
      <c r="C17" s="57" t="n">
        <f aca="false">SUM(D17:K17)</f>
        <v>268211</v>
      </c>
      <c r="D17" s="57" t="n">
        <v>3674</v>
      </c>
      <c r="E17" s="57" t="n">
        <v>159</v>
      </c>
      <c r="F17" s="57" t="n">
        <v>11589</v>
      </c>
      <c r="G17" s="57" t="n">
        <v>1073</v>
      </c>
      <c r="H17" s="57" t="n">
        <v>62727</v>
      </c>
      <c r="I17" s="57" t="n">
        <v>8182</v>
      </c>
      <c r="J17" s="57" t="n">
        <f aca="false">75962+21+71267</f>
        <v>147250</v>
      </c>
      <c r="K17" s="57" t="n">
        <f aca="false">17359+1+16197</f>
        <v>33557</v>
      </c>
    </row>
    <row r="18" customFormat="false" ht="19.5" hidden="false" customHeight="false" outlineLevel="0" collapsed="false">
      <c r="A18" s="60" t="s">
        <v>73</v>
      </c>
      <c r="B18" s="61"/>
      <c r="C18" s="57" t="n">
        <f aca="false">SUM(D18:K18)</f>
        <v>14919</v>
      </c>
      <c r="D18" s="57" t="n">
        <v>118</v>
      </c>
      <c r="E18" s="57" t="n">
        <v>30</v>
      </c>
      <c r="F18" s="57" t="n">
        <v>801</v>
      </c>
      <c r="G18" s="57" t="n">
        <v>246</v>
      </c>
      <c r="H18" s="57" t="n">
        <v>5264</v>
      </c>
      <c r="I18" s="57" t="n">
        <v>2235</v>
      </c>
      <c r="J18" s="57" t="n">
        <f aca="false">2417+1+1931</f>
        <v>4349</v>
      </c>
      <c r="K18" s="57" t="n">
        <f aca="false">1220+656</f>
        <v>1876</v>
      </c>
    </row>
    <row r="19" customFormat="false" ht="19.5" hidden="false" customHeight="false" outlineLevel="0" collapsed="false">
      <c r="A19" s="60" t="s">
        <v>74</v>
      </c>
      <c r="B19" s="61"/>
      <c r="C19" s="57" t="n">
        <f aca="false">SUM(D19:K19)</f>
        <v>24404</v>
      </c>
      <c r="D19" s="57" t="n">
        <v>509</v>
      </c>
      <c r="E19" s="57" t="n">
        <v>167</v>
      </c>
      <c r="F19" s="57" t="n">
        <v>1081</v>
      </c>
      <c r="G19" s="57" t="n">
        <v>744</v>
      </c>
      <c r="H19" s="57" t="n">
        <v>6224</v>
      </c>
      <c r="I19" s="57" t="n">
        <v>6090</v>
      </c>
      <c r="J19" s="57" t="n">
        <f aca="false">2323+2285</f>
        <v>4608</v>
      </c>
      <c r="K19" s="57" t="n">
        <f aca="false">2048+2933</f>
        <v>4981</v>
      </c>
    </row>
    <row r="20" customFormat="false" ht="19.5" hidden="false" customHeight="false" outlineLevel="0" collapsed="false">
      <c r="A20" s="60" t="s">
        <v>75</v>
      </c>
      <c r="B20" s="61"/>
      <c r="C20" s="57" t="n">
        <f aca="false">SUM(D20:K20)</f>
        <v>26845</v>
      </c>
      <c r="D20" s="57" t="n">
        <v>2</v>
      </c>
      <c r="E20" s="57" t="n">
        <v>3</v>
      </c>
      <c r="F20" s="57" t="n">
        <v>81</v>
      </c>
      <c r="G20" s="57" t="n">
        <v>183</v>
      </c>
      <c r="H20" s="57" t="n">
        <v>1828</v>
      </c>
      <c r="I20" s="57" t="n">
        <v>7483</v>
      </c>
      <c r="J20" s="57" t="n">
        <f aca="false">814+344</f>
        <v>1158</v>
      </c>
      <c r="K20" s="57" t="n">
        <f aca="false">13492+2615</f>
        <v>16107</v>
      </c>
    </row>
    <row r="21" customFormat="false" ht="19.5" hidden="false" customHeight="false" outlineLevel="0" collapsed="false">
      <c r="A21" s="60" t="s">
        <v>76</v>
      </c>
      <c r="B21" s="61"/>
      <c r="C21" s="57" t="n">
        <f aca="false">SUM(D21:K21)</f>
        <v>9819</v>
      </c>
      <c r="D21" s="57" t="n">
        <v>56</v>
      </c>
      <c r="E21" s="57" t="n">
        <v>7</v>
      </c>
      <c r="F21" s="57" t="n">
        <v>280</v>
      </c>
      <c r="G21" s="57" t="n">
        <v>101</v>
      </c>
      <c r="H21" s="57" t="n">
        <v>2697</v>
      </c>
      <c r="I21" s="57" t="n">
        <v>1440</v>
      </c>
      <c r="J21" s="57" t="n">
        <f aca="false">1091+1033</f>
        <v>2124</v>
      </c>
      <c r="K21" s="57" t="n">
        <f aca="false">2038+1076</f>
        <v>3114</v>
      </c>
    </row>
    <row r="22" customFormat="false" ht="19.5" hidden="false" customHeight="false" outlineLevel="0" collapsed="false">
      <c r="A22" s="60" t="s">
        <v>77</v>
      </c>
      <c r="B22" s="61"/>
      <c r="C22" s="57" t="n">
        <f aca="false">SUM(D22:K22)</f>
        <v>11538</v>
      </c>
      <c r="D22" s="57" t="n">
        <v>0</v>
      </c>
      <c r="E22" s="57" t="n">
        <v>0</v>
      </c>
      <c r="F22" s="57" t="n">
        <v>18</v>
      </c>
      <c r="G22" s="57" t="n">
        <v>34</v>
      </c>
      <c r="H22" s="57" t="n">
        <v>1430</v>
      </c>
      <c r="I22" s="57" t="n">
        <v>3139</v>
      </c>
      <c r="J22" s="57" t="n">
        <f aca="false">1326+311</f>
        <v>1637</v>
      </c>
      <c r="K22" s="57" t="n">
        <f aca="false">4290+990</f>
        <v>5280</v>
      </c>
    </row>
    <row r="23" customFormat="false" ht="19.5" hidden="false" customHeight="false" outlineLevel="0" collapsed="false">
      <c r="A23" s="60" t="s">
        <v>78</v>
      </c>
      <c r="B23" s="61"/>
      <c r="C23" s="57" t="n">
        <f aca="false">SUM(D23:K23)</f>
        <v>12484</v>
      </c>
      <c r="D23" s="57" t="n">
        <v>18</v>
      </c>
      <c r="E23" s="57" t="n">
        <v>15</v>
      </c>
      <c r="F23" s="57" t="n">
        <v>194</v>
      </c>
      <c r="G23" s="57" t="n">
        <v>442</v>
      </c>
      <c r="H23" s="57" t="n">
        <v>4157</v>
      </c>
      <c r="I23" s="57" t="n">
        <v>7609</v>
      </c>
      <c r="J23" s="57" t="n">
        <v>10</v>
      </c>
      <c r="K23" s="57" t="n">
        <v>39</v>
      </c>
    </row>
    <row r="24" customFormat="false" ht="19.5" hidden="false" customHeight="false" outlineLevel="0" collapsed="false">
      <c r="A24" s="62" t="s">
        <v>79</v>
      </c>
      <c r="B24" s="63"/>
      <c r="C24" s="57" t="n">
        <f aca="false">SUM(D24:K24)</f>
        <v>6683</v>
      </c>
      <c r="D24" s="57" t="n">
        <v>42</v>
      </c>
      <c r="E24" s="57" t="n">
        <v>10</v>
      </c>
      <c r="F24" s="57" t="n">
        <v>224</v>
      </c>
      <c r="G24" s="57" t="n">
        <v>118</v>
      </c>
      <c r="H24" s="57" t="n">
        <v>3319</v>
      </c>
      <c r="I24" s="57" t="n">
        <v>1859</v>
      </c>
      <c r="J24" s="57" t="n">
        <f aca="false">34+591</f>
        <v>625</v>
      </c>
      <c r="K24" s="57" t="n">
        <f aca="false">7+479</f>
        <v>486</v>
      </c>
    </row>
    <row r="25" customFormat="false" ht="21" hidden="false" customHeight="false" outlineLevel="0" collapsed="false">
      <c r="A25" s="64" t="s">
        <v>80</v>
      </c>
    </row>
    <row r="26" customFormat="false" ht="21" hidden="false" customHeight="false" outlineLevel="0" collapsed="false">
      <c r="A26" s="65" t="s">
        <v>81</v>
      </c>
      <c r="C26" s="66" t="n">
        <f aca="false">SUM(D26:K26)</f>
        <v>120796</v>
      </c>
      <c r="D26" s="66" t="n">
        <v>757</v>
      </c>
      <c r="E26" s="66" t="n">
        <v>702</v>
      </c>
      <c r="F26" s="66" t="n">
        <v>2644</v>
      </c>
      <c r="G26" s="66" t="n">
        <v>4180</v>
      </c>
      <c r="H26" s="66" t="n">
        <v>25128</v>
      </c>
      <c r="I26" s="66" t="n">
        <v>61662</v>
      </c>
      <c r="J26" s="66" t="n">
        <f aca="false">1846+34+3537</f>
        <v>5417</v>
      </c>
      <c r="K26" s="66" t="n">
        <f aca="false">6691+7+13608</f>
        <v>20306</v>
      </c>
    </row>
    <row r="27" customFormat="false" ht="21" hidden="false" customHeight="false" outlineLevel="0" collapsed="false">
      <c r="A27" s="65" t="s">
        <v>82</v>
      </c>
      <c r="C27" s="66" t="n">
        <f aca="false">SUM(D27:K27)</f>
        <v>290324</v>
      </c>
      <c r="D27" s="66" t="n">
        <v>1164</v>
      </c>
      <c r="E27" s="66" t="n">
        <v>490</v>
      </c>
      <c r="F27" s="66" t="n">
        <v>6417</v>
      </c>
      <c r="G27" s="66" t="n">
        <v>4433</v>
      </c>
      <c r="H27" s="66" t="n">
        <v>55863</v>
      </c>
      <c r="I27" s="66" t="n">
        <v>85965</v>
      </c>
      <c r="J27" s="66" t="n">
        <f aca="false">13914+10351</f>
        <v>24265</v>
      </c>
      <c r="K27" s="66" t="n">
        <f aca="false">79955+31772</f>
        <v>111727</v>
      </c>
    </row>
    <row r="28" customFormat="false" ht="21" hidden="false" customHeight="false" outlineLevel="0" collapsed="false">
      <c r="A28" s="65" t="s">
        <v>83</v>
      </c>
      <c r="C28" s="66" t="n">
        <f aca="false">SUM(D28:K28)</f>
        <v>504801</v>
      </c>
      <c r="D28" s="66" t="n">
        <v>6731</v>
      </c>
      <c r="E28" s="66" t="n">
        <v>1001</v>
      </c>
      <c r="F28" s="66" t="n">
        <v>20081</v>
      </c>
      <c r="G28" s="66" t="n">
        <v>5270</v>
      </c>
      <c r="H28" s="66" t="n">
        <v>127285</v>
      </c>
      <c r="I28" s="66" t="n">
        <v>53802</v>
      </c>
      <c r="J28" s="66" t="n">
        <f aca="false">94314+22+84951</f>
        <v>179287</v>
      </c>
      <c r="K28" s="66" t="n">
        <f aca="false">57707+1+53636</f>
        <v>111344</v>
      </c>
    </row>
    <row r="29" customFormat="false" ht="15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37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10.11"/>
    <col collapsed="false" customWidth="true" hidden="false" outlineLevel="0" max="10" min="10" style="0" width="11.74"/>
    <col collapsed="false" customWidth="true" hidden="false" outlineLevel="0" max="11" min="11" style="0" width="11.24"/>
    <col collapsed="false" customWidth="true" hidden="false" outlineLevel="0" max="13" min="12" style="0" width="11.74"/>
    <col collapsed="false" customWidth="true" hidden="false" outlineLevel="0" max="15" min="14" style="0" width="9.37"/>
  </cols>
  <sheetData>
    <row r="2" customFormat="false" ht="27.75" hidden="false" customHeight="false" outlineLevel="0" collapsed="false">
      <c r="F2" s="67" t="s">
        <v>53</v>
      </c>
    </row>
    <row r="4" customFormat="false" ht="16.5" hidden="false" customHeight="false" outlineLevel="0" collapsed="false">
      <c r="C4" s="68" t="s">
        <v>54</v>
      </c>
      <c r="D4" s="68"/>
      <c r="E4" s="68"/>
      <c r="F4" s="51" t="s">
        <v>84</v>
      </c>
      <c r="G4" s="51"/>
      <c r="H4" s="51" t="s">
        <v>85</v>
      </c>
      <c r="I4" s="51"/>
      <c r="J4" s="51" t="s">
        <v>86</v>
      </c>
      <c r="K4" s="51"/>
      <c r="L4" s="51" t="s">
        <v>87</v>
      </c>
      <c r="M4" s="51"/>
      <c r="N4" s="51" t="s">
        <v>88</v>
      </c>
      <c r="O4" s="51"/>
      <c r="P4" s="51" t="s">
        <v>89</v>
      </c>
      <c r="Q4" s="51"/>
      <c r="R4" s="51" t="s">
        <v>90</v>
      </c>
      <c r="S4" s="51"/>
      <c r="T4" s="51" t="s">
        <v>91</v>
      </c>
      <c r="U4" s="51"/>
    </row>
    <row r="5" customFormat="false" ht="16.5" hidden="false" customHeight="false" outlineLevel="0" collapsed="false">
      <c r="C5" s="52" t="s">
        <v>92</v>
      </c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  <c r="L5" s="52" t="s">
        <v>59</v>
      </c>
      <c r="M5" s="52" t="s">
        <v>60</v>
      </c>
      <c r="N5" s="52" t="s">
        <v>59</v>
      </c>
      <c r="O5" s="52" t="s">
        <v>60</v>
      </c>
      <c r="P5" s="52" t="s">
        <v>59</v>
      </c>
      <c r="Q5" s="52" t="s">
        <v>60</v>
      </c>
      <c r="R5" s="52" t="s">
        <v>59</v>
      </c>
      <c r="S5" s="52" t="s">
        <v>60</v>
      </c>
      <c r="T5" s="52" t="s">
        <v>59</v>
      </c>
      <c r="U5" s="52" t="s">
        <v>60</v>
      </c>
    </row>
    <row r="6" customFormat="false" ht="16.5" hidden="false" customHeight="false" outlineLevel="0" collapsed="false">
      <c r="A6" s="69" t="s">
        <v>54</v>
      </c>
      <c r="B6" s="52" t="s">
        <v>92</v>
      </c>
      <c r="C6" s="70" t="n">
        <f aca="false">D6+E6</f>
        <v>915921</v>
      </c>
      <c r="D6" s="70" t="n">
        <f aca="false">F6+H6+J6+L6+N6+P6+R6+T6</f>
        <v>455039</v>
      </c>
      <c r="E6" s="70" t="n">
        <f aca="false">G6+I6+K6+M6+O6+Q6+S6+U6</f>
        <v>460882</v>
      </c>
      <c r="F6" s="71" t="n">
        <f aca="false">F7+F8</f>
        <v>129888</v>
      </c>
      <c r="G6" s="71" t="n">
        <f aca="false">G7+G8</f>
        <v>133561</v>
      </c>
      <c r="H6" s="71" t="n">
        <f aca="false">H7+H8</f>
        <v>120666</v>
      </c>
      <c r="I6" s="71" t="n">
        <f aca="false">I7+I8</f>
        <v>127074</v>
      </c>
      <c r="J6" s="71" t="n">
        <f aca="false">J7+J8</f>
        <v>95194</v>
      </c>
      <c r="K6" s="71" t="n">
        <f aca="false">K7+K8</f>
        <v>104310</v>
      </c>
      <c r="L6" s="71" t="n">
        <f aca="false">L7+L8</f>
        <v>68604</v>
      </c>
      <c r="M6" s="71" t="n">
        <f aca="false">M7+M8</f>
        <v>67189</v>
      </c>
      <c r="N6" s="71" t="n">
        <f aca="false">N7+N8</f>
        <v>22167</v>
      </c>
      <c r="O6" s="71" t="n">
        <f aca="false">O7+O8</f>
        <v>21846</v>
      </c>
      <c r="P6" s="71" t="n">
        <f aca="false">P7+P8</f>
        <v>2426</v>
      </c>
      <c r="Q6" s="71" t="n">
        <f aca="false">Q7+Q8</f>
        <v>973</v>
      </c>
      <c r="R6" s="71" t="n">
        <f aca="false">R7+R8</f>
        <v>1330</v>
      </c>
      <c r="S6" s="71" t="n">
        <f aca="false">S7+S8</f>
        <v>363</v>
      </c>
      <c r="T6" s="71" t="n">
        <f aca="false">T7+T8</f>
        <v>14764</v>
      </c>
      <c r="U6" s="71" t="n">
        <f aca="false">U7+U8</f>
        <v>5566</v>
      </c>
    </row>
    <row r="7" s="72" customFormat="true" ht="16.5" hidden="false" customHeight="false" outlineLevel="0" collapsed="false">
      <c r="B7" s="73" t="s">
        <v>93</v>
      </c>
      <c r="C7" s="74" t="n">
        <f aca="false">D7+E7</f>
        <v>258003</v>
      </c>
      <c r="D7" s="74" t="n">
        <f aca="false">F7+H7+J7+L7+N7+P7+R7+T7</f>
        <v>142924</v>
      </c>
      <c r="E7" s="74" t="n">
        <f aca="false">G7+I7+K7+M7+O7+Q7+S7+U7</f>
        <v>115079</v>
      </c>
      <c r="F7" s="75" t="n">
        <f aca="false">F10+F13+F16+F19+F22+F25</f>
        <v>40721</v>
      </c>
      <c r="G7" s="75" t="n">
        <f aca="false">G10+G13+G16+G19+G22+G25</f>
        <v>31893</v>
      </c>
      <c r="H7" s="75" t="n">
        <f aca="false">H10+H13+H16+H19+H22+H25</f>
        <v>39093</v>
      </c>
      <c r="I7" s="75" t="n">
        <f aca="false">I10+I13+I16+I19+I22+I25</f>
        <v>30582</v>
      </c>
      <c r="J7" s="75" t="n">
        <f aca="false">J10+J13+J16+J19+J22+J25</f>
        <v>29229</v>
      </c>
      <c r="K7" s="75" t="n">
        <f aca="false">K10+K13+K16+K19+K22+K25</f>
        <v>26591</v>
      </c>
      <c r="L7" s="75" t="n">
        <f aca="false">L10+L13+L16+L19+L22+L25</f>
        <v>24000</v>
      </c>
      <c r="M7" s="75" t="n">
        <f aca="false">M10+M13+M16+M19+M22+M25</f>
        <v>21158</v>
      </c>
      <c r="N7" s="75" t="n">
        <f aca="false">N10+N13+N16+N19+N22+N25</f>
        <v>4771</v>
      </c>
      <c r="O7" s="75" t="n">
        <f aca="false">O10+O13+O16+O19+O22+O25</f>
        <v>3430</v>
      </c>
      <c r="P7" s="75" t="n">
        <f aca="false">P10+P13+P16+P19+P22+P25</f>
        <v>1020</v>
      </c>
      <c r="Q7" s="75" t="n">
        <f aca="false">Q10+Q13+Q16+Q19+Q22+Q25</f>
        <v>257</v>
      </c>
      <c r="R7" s="75" t="n">
        <f aca="false">R10+R13+R16+R19+R22+R25</f>
        <v>661</v>
      </c>
      <c r="S7" s="75" t="n">
        <f aca="false">S10+S13+S16+S19+S22+S25</f>
        <v>136</v>
      </c>
      <c r="T7" s="75" t="n">
        <f aca="false">T10+T13+T16+T19+T22+T25</f>
        <v>3429</v>
      </c>
      <c r="U7" s="75" t="n">
        <f aca="false">U10+U13+U16+U19+U22+U25</f>
        <v>1032</v>
      </c>
    </row>
    <row r="8" customFormat="false" ht="16.5" hidden="false" customHeight="false" outlineLevel="0" collapsed="false">
      <c r="B8" s="76" t="s">
        <v>94</v>
      </c>
      <c r="C8" s="77" t="n">
        <f aca="false">D8+E8</f>
        <v>657918</v>
      </c>
      <c r="D8" s="77" t="n">
        <f aca="false">F8+H8+J8+L8+N8+P8+R8+T8</f>
        <v>312115</v>
      </c>
      <c r="E8" s="77" t="n">
        <f aca="false">G8+I8+K8+M8+O8+Q8+S8+U8</f>
        <v>345803</v>
      </c>
      <c r="F8" s="77" t="n">
        <f aca="false">F11+F14+F17+F20+F23+F26</f>
        <v>89167</v>
      </c>
      <c r="G8" s="77" t="n">
        <f aca="false">G11+G14+G17+G20+G23+G26</f>
        <v>101668</v>
      </c>
      <c r="H8" s="77" t="n">
        <f aca="false">H11+H14+H17+H20+H23+H26</f>
        <v>81573</v>
      </c>
      <c r="I8" s="77" t="n">
        <f aca="false">I11+I14+I17+I20+I23+I26</f>
        <v>96492</v>
      </c>
      <c r="J8" s="77" t="n">
        <f aca="false">J11+J14+J17+J20+J23+J26</f>
        <v>65965</v>
      </c>
      <c r="K8" s="77" t="n">
        <f aca="false">K11+K14+K17+K20+K23+K26</f>
        <v>77719</v>
      </c>
      <c r="L8" s="77" t="n">
        <f aca="false">L11+L14+L17+L20+L23+L26</f>
        <v>44604</v>
      </c>
      <c r="M8" s="77" t="n">
        <f aca="false">M11+M14+M17+M20+M23+M26</f>
        <v>46031</v>
      </c>
      <c r="N8" s="77" t="n">
        <f aca="false">N11+N14+N17+N20+N23+N26</f>
        <v>17396</v>
      </c>
      <c r="O8" s="77" t="n">
        <f aca="false">O11+O14+O17+O20+O23+O26</f>
        <v>18416</v>
      </c>
      <c r="P8" s="77" t="n">
        <f aca="false">P11+P14+P17+P20+P23+P26</f>
        <v>1406</v>
      </c>
      <c r="Q8" s="77" t="n">
        <f aca="false">Q11+Q14+Q17+Q20+Q23+Q26</f>
        <v>716</v>
      </c>
      <c r="R8" s="77" t="n">
        <f aca="false">R11+R14+R17+R20+R23+R26</f>
        <v>669</v>
      </c>
      <c r="S8" s="77" t="n">
        <f aca="false">S11+S14+S17+S20+S23+S26</f>
        <v>227</v>
      </c>
      <c r="T8" s="77" t="n">
        <f aca="false">T11+T14+T17+T20+T23+T26</f>
        <v>11335</v>
      </c>
      <c r="U8" s="77" t="n">
        <f aca="false">U11+U14+U17+U20+U23+U26</f>
        <v>4534</v>
      </c>
    </row>
    <row r="9" s="79" customFormat="true" ht="16.5" hidden="false" customHeight="false" outlineLevel="0" collapsed="false">
      <c r="A9" s="78" t="s">
        <v>55</v>
      </c>
      <c r="B9" s="52" t="s">
        <v>92</v>
      </c>
      <c r="C9" s="70" t="n">
        <f aca="false">D9+E9</f>
        <v>10845</v>
      </c>
      <c r="D9" s="70" t="n">
        <f aca="false">F9+H9+J9+L9+N9+P9+R9+T9</f>
        <v>8652</v>
      </c>
      <c r="E9" s="70" t="n">
        <f aca="false">G9+I9+K9+M9+O9+Q9+S9+U9</f>
        <v>2193</v>
      </c>
      <c r="F9" s="70" t="n">
        <f aca="false">F10+F11</f>
        <v>2066</v>
      </c>
      <c r="G9" s="70" t="n">
        <f aca="false">G10+G11</f>
        <v>535</v>
      </c>
      <c r="H9" s="70" t="n">
        <f aca="false">H10+H11</f>
        <v>1694</v>
      </c>
      <c r="I9" s="70" t="n">
        <f aca="false">I10+I11</f>
        <v>468</v>
      </c>
      <c r="J9" s="70" t="n">
        <f aca="false">J10+J11</f>
        <v>1462</v>
      </c>
      <c r="K9" s="70" t="n">
        <f aca="false">K10+K11</f>
        <v>380</v>
      </c>
      <c r="L9" s="70" t="n">
        <f aca="false">L10+L11</f>
        <v>1155</v>
      </c>
      <c r="M9" s="70" t="n">
        <f aca="false">M10+M11</f>
        <v>325</v>
      </c>
      <c r="N9" s="70" t="n">
        <f aca="false">N10+N11</f>
        <v>1012</v>
      </c>
      <c r="O9" s="70" t="n">
        <f aca="false">O10+O11</f>
        <v>244</v>
      </c>
      <c r="P9" s="70" t="n">
        <f aca="false">P10+P11</f>
        <v>804</v>
      </c>
      <c r="Q9" s="70" t="n">
        <f aca="false">Q10+Q11</f>
        <v>160</v>
      </c>
      <c r="R9" s="70" t="n">
        <f aca="false">R10+R11</f>
        <v>459</v>
      </c>
      <c r="S9" s="70" t="n">
        <f aca="false">S10+S11</f>
        <v>81</v>
      </c>
      <c r="T9" s="70" t="n">
        <f aca="false">T10+T11</f>
        <v>0</v>
      </c>
      <c r="U9" s="70" t="n">
        <f aca="false">U10+U11</f>
        <v>0</v>
      </c>
    </row>
    <row r="10" s="72" customFormat="true" ht="16.5" hidden="false" customHeight="false" outlineLevel="0" collapsed="false">
      <c r="B10" s="73" t="s">
        <v>93</v>
      </c>
      <c r="C10" s="74" t="n">
        <f aca="false">D10+E10</f>
        <v>9539</v>
      </c>
      <c r="D10" s="74" t="n">
        <f aca="false">F10+H10+J10+L10+N10+P10+R10+T10</f>
        <v>7737</v>
      </c>
      <c r="E10" s="74" t="n">
        <f aca="false">G10+I10+K10+M10+O10+Q10+S10+U10</f>
        <v>1802</v>
      </c>
      <c r="F10" s="75" t="n">
        <v>1817</v>
      </c>
      <c r="G10" s="75" t="n">
        <v>445</v>
      </c>
      <c r="H10" s="75" t="n">
        <v>1526</v>
      </c>
      <c r="I10" s="75" t="n">
        <v>388</v>
      </c>
      <c r="J10" s="75" t="n">
        <v>1312</v>
      </c>
      <c r="K10" s="75" t="n">
        <v>299</v>
      </c>
      <c r="L10" s="75" t="n">
        <v>1010</v>
      </c>
      <c r="M10" s="75" t="n">
        <v>257</v>
      </c>
      <c r="N10" s="72" t="n">
        <v>916</v>
      </c>
      <c r="O10" s="72" t="n">
        <v>211</v>
      </c>
      <c r="P10" s="72" t="n">
        <v>731</v>
      </c>
      <c r="Q10" s="72" t="n">
        <v>134</v>
      </c>
      <c r="R10" s="72" t="n">
        <v>425</v>
      </c>
      <c r="S10" s="72" t="n">
        <v>68</v>
      </c>
    </row>
    <row r="11" s="80" customFormat="true" ht="16.5" hidden="false" customHeight="false" outlineLevel="0" collapsed="false">
      <c r="B11" s="76" t="s">
        <v>94</v>
      </c>
      <c r="C11" s="77" t="n">
        <f aca="false">D11+E11</f>
        <v>1306</v>
      </c>
      <c r="D11" s="77" t="n">
        <f aca="false">F11+H11+J11+L11+N11+P11+R11+T11</f>
        <v>915</v>
      </c>
      <c r="E11" s="77" t="n">
        <f aca="false">G11+I11+K11+M11+O11+Q11+S11+U11</f>
        <v>391</v>
      </c>
      <c r="F11" s="81" t="n">
        <v>249</v>
      </c>
      <c r="G11" s="81" t="n">
        <v>90</v>
      </c>
      <c r="H11" s="81" t="n">
        <v>168</v>
      </c>
      <c r="I11" s="81" t="n">
        <v>80</v>
      </c>
      <c r="J11" s="81" t="n">
        <v>150</v>
      </c>
      <c r="K11" s="81" t="n">
        <v>81</v>
      </c>
      <c r="L11" s="81" t="n">
        <v>145</v>
      </c>
      <c r="M11" s="81" t="n">
        <v>68</v>
      </c>
      <c r="N11" s="80" t="n">
        <v>96</v>
      </c>
      <c r="O11" s="80" t="n">
        <v>33</v>
      </c>
      <c r="P11" s="80" t="n">
        <v>73</v>
      </c>
      <c r="Q11" s="76" t="n">
        <v>26</v>
      </c>
      <c r="R11" s="80" t="n">
        <v>34</v>
      </c>
      <c r="S11" s="80" t="n">
        <v>13</v>
      </c>
    </row>
    <row r="12" s="79" customFormat="true" ht="16.5" hidden="false" customHeight="false" outlineLevel="0" collapsed="false">
      <c r="A12" s="78" t="s">
        <v>56</v>
      </c>
      <c r="B12" s="52" t="s">
        <v>92</v>
      </c>
      <c r="C12" s="70" t="n">
        <f aca="false">D12+E12</f>
        <v>43025</v>
      </c>
      <c r="D12" s="70" t="n">
        <f aca="false">F12+H12+J12+L12+N12+P12+R12+T12</f>
        <v>29142</v>
      </c>
      <c r="E12" s="70" t="n">
        <f aca="false">G12+I12+K12+M12+O12+Q12+S12+U12</f>
        <v>13883</v>
      </c>
      <c r="F12" s="70" t="n">
        <f aca="false">F13+F14</f>
        <v>13679</v>
      </c>
      <c r="G12" s="70" t="n">
        <f aca="false">G13+G14</f>
        <v>6389</v>
      </c>
      <c r="H12" s="70" t="n">
        <f aca="false">H13+H14</f>
        <v>11892</v>
      </c>
      <c r="I12" s="70" t="n">
        <f aca="false">I13+I14</f>
        <v>4991</v>
      </c>
      <c r="J12" s="70" t="n">
        <f aca="false">J13+J14</f>
        <v>2675</v>
      </c>
      <c r="K12" s="70" t="n">
        <f aca="false">K13+K14</f>
        <v>1757</v>
      </c>
      <c r="L12" s="70" t="n">
        <f aca="false">L13+L14</f>
        <v>896</v>
      </c>
      <c r="M12" s="70" t="n">
        <f aca="false">M13+M14</f>
        <v>746</v>
      </c>
      <c r="N12" s="70" t="n">
        <f aca="false">N13+N14</f>
        <v>0</v>
      </c>
      <c r="O12" s="70" t="n">
        <f aca="false">O13+O14</f>
        <v>0</v>
      </c>
      <c r="P12" s="70" t="n">
        <f aca="false">P13+P14</f>
        <v>0</v>
      </c>
      <c r="Q12" s="70" t="n">
        <f aca="false">Q13+Q14</f>
        <v>0</v>
      </c>
      <c r="R12" s="70" t="n">
        <f aca="false">R13+R14</f>
        <v>0</v>
      </c>
      <c r="S12" s="70" t="n">
        <f aca="false">S13+S14</f>
        <v>0</v>
      </c>
      <c r="T12" s="70" t="n">
        <f aca="false">T13+T14</f>
        <v>0</v>
      </c>
      <c r="U12" s="70" t="n">
        <f aca="false">U13+U14</f>
        <v>0</v>
      </c>
    </row>
    <row r="13" s="72" customFormat="true" ht="19.5" hidden="false" customHeight="false" outlineLevel="0" collapsed="false">
      <c r="A13" s="82"/>
      <c r="B13" s="73" t="s">
        <v>93</v>
      </c>
      <c r="C13" s="74" t="n">
        <f aca="false">D13+E13</f>
        <v>30645</v>
      </c>
      <c r="D13" s="74" t="n">
        <f aca="false">F13+H13+J13+L13+N13+P13+R13+T13</f>
        <v>21034</v>
      </c>
      <c r="E13" s="74" t="n">
        <f aca="false">G13+I13+K13+M13+O13+Q13+S13+U13</f>
        <v>9611</v>
      </c>
      <c r="F13" s="75" t="n">
        <f aca="false">9885+185</f>
        <v>10070</v>
      </c>
      <c r="G13" s="75" t="n">
        <f aca="false">4413+40</f>
        <v>4453</v>
      </c>
      <c r="H13" s="75" t="n">
        <v>8649</v>
      </c>
      <c r="I13" s="75" t="n">
        <v>3597</v>
      </c>
      <c r="J13" s="75" t="n">
        <v>1752</v>
      </c>
      <c r="K13" s="75" t="n">
        <v>1133</v>
      </c>
      <c r="L13" s="75" t="n">
        <v>563</v>
      </c>
      <c r="M13" s="75" t="n">
        <v>428</v>
      </c>
    </row>
    <row r="14" s="80" customFormat="true" ht="16.5" hidden="false" customHeight="false" outlineLevel="0" collapsed="false">
      <c r="B14" s="76" t="s">
        <v>94</v>
      </c>
      <c r="C14" s="77" t="n">
        <f aca="false">D14+E14</f>
        <v>12380</v>
      </c>
      <c r="D14" s="77" t="n">
        <f aca="false">F14+H14+J14+L14+N14+P14+R14+T14</f>
        <v>8108</v>
      </c>
      <c r="E14" s="77" t="n">
        <f aca="false">G14+I14+K14+M14+O14+Q14+S14+U14</f>
        <v>4272</v>
      </c>
      <c r="F14" s="81" t="n">
        <v>3609</v>
      </c>
      <c r="G14" s="81" t="n">
        <v>1936</v>
      </c>
      <c r="H14" s="81" t="n">
        <v>3243</v>
      </c>
      <c r="I14" s="81" t="n">
        <v>1394</v>
      </c>
      <c r="J14" s="81" t="n">
        <v>923</v>
      </c>
      <c r="K14" s="81" t="n">
        <v>624</v>
      </c>
      <c r="L14" s="81" t="n">
        <v>333</v>
      </c>
      <c r="M14" s="81" t="n">
        <v>318</v>
      </c>
    </row>
    <row r="15" s="79" customFormat="true" ht="16.5" hidden="false" customHeight="false" outlineLevel="0" collapsed="false">
      <c r="A15" s="78" t="s">
        <v>57</v>
      </c>
      <c r="B15" s="52" t="s">
        <v>92</v>
      </c>
      <c r="C15" s="70" t="n">
        <f aca="false">D15+E15</f>
        <v>409705</v>
      </c>
      <c r="D15" s="70" t="n">
        <f aca="false">F15+H15+J15+L15+N15+P15+R15+T15</f>
        <v>208276</v>
      </c>
      <c r="E15" s="70" t="n">
        <f aca="false">G15+I15+K15+M15+O15+Q15+S15+U15</f>
        <v>201429</v>
      </c>
      <c r="F15" s="70" t="n">
        <f aca="false">F16+F17</f>
        <v>49195</v>
      </c>
      <c r="G15" s="70" t="n">
        <f aca="false">G16+G17</f>
        <v>47093</v>
      </c>
      <c r="H15" s="70" t="n">
        <f aca="false">H16+H17</f>
        <v>46714</v>
      </c>
      <c r="I15" s="70" t="n">
        <f aca="false">I16+I17</f>
        <v>46178</v>
      </c>
      <c r="J15" s="70" t="n">
        <f aca="false">J16+J17</f>
        <v>54350</v>
      </c>
      <c r="K15" s="70" t="n">
        <f aca="false">K16+K17</f>
        <v>55738</v>
      </c>
      <c r="L15" s="70" t="n">
        <f aca="false">L16+L17</f>
        <v>47801</v>
      </c>
      <c r="M15" s="70" t="n">
        <f aca="false">M16+M17</f>
        <v>46641</v>
      </c>
      <c r="N15" s="70" t="n">
        <f aca="false">N16+N17</f>
        <v>3943</v>
      </c>
      <c r="O15" s="70" t="n">
        <f aca="false">O16+O17</f>
        <v>2925</v>
      </c>
      <c r="P15" s="70" t="n">
        <f aca="false">P16+P17</f>
        <v>1135</v>
      </c>
      <c r="Q15" s="70" t="n">
        <f aca="false">Q16+Q17</f>
        <v>415</v>
      </c>
      <c r="R15" s="70" t="n">
        <f aca="false">R16+R17</f>
        <v>871</v>
      </c>
      <c r="S15" s="70" t="n">
        <f aca="false">S16+S17</f>
        <v>282</v>
      </c>
      <c r="T15" s="70" t="n">
        <f aca="false">T16+T17</f>
        <v>4267</v>
      </c>
      <c r="U15" s="70" t="n">
        <f aca="false">U16+U17</f>
        <v>2157</v>
      </c>
    </row>
    <row r="16" s="72" customFormat="true" ht="16.5" hidden="false" customHeight="false" outlineLevel="0" collapsed="false">
      <c r="B16" s="73" t="s">
        <v>93</v>
      </c>
      <c r="C16" s="74" t="n">
        <f aca="false">D16+E16</f>
        <v>153891</v>
      </c>
      <c r="D16" s="74" t="n">
        <f aca="false">F16+H16+J16+L16+N16+P16+R16+T16</f>
        <v>78705</v>
      </c>
      <c r="E16" s="74" t="n">
        <f aca="false">G16+I16+K16+M16+O16+Q16+S16+U16</f>
        <v>75186</v>
      </c>
      <c r="F16" s="75" t="n">
        <f aca="false">16370+1327+134</f>
        <v>17831</v>
      </c>
      <c r="G16" s="83" t="n">
        <f aca="false">1286+2428+14295</f>
        <v>18009</v>
      </c>
      <c r="H16" s="75" t="n">
        <f aca="false">16081+1188+208</f>
        <v>17477</v>
      </c>
      <c r="I16" s="75" t="n">
        <f aca="false">1589+2092+13833</f>
        <v>17514</v>
      </c>
      <c r="J16" s="75" t="n">
        <f aca="false">17997+2454+351</f>
        <v>20802</v>
      </c>
      <c r="K16" s="75" t="n">
        <f aca="false">1802+3303+14819</f>
        <v>19924</v>
      </c>
      <c r="L16" s="75" t="n">
        <f aca="false">16602+2407+621</f>
        <v>19630</v>
      </c>
      <c r="M16" s="75" t="n">
        <f aca="false">1810+2717+13550</f>
        <v>18077</v>
      </c>
      <c r="N16" s="72" t="n">
        <f aca="false">466+754+5</f>
        <v>1225</v>
      </c>
      <c r="O16" s="72" t="n">
        <f aca="false">62+650+297</f>
        <v>1009</v>
      </c>
      <c r="P16" s="72" t="n">
        <f aca="false">264</f>
        <v>264</v>
      </c>
      <c r="Q16" s="72" t="n">
        <v>100</v>
      </c>
      <c r="R16" s="72" t="n">
        <v>236</v>
      </c>
      <c r="S16" s="72" t="n">
        <v>68</v>
      </c>
      <c r="T16" s="72" t="n">
        <f aca="false">1134+103+3</f>
        <v>1240</v>
      </c>
      <c r="U16" s="72" t="n">
        <f aca="false">400+82+3</f>
        <v>485</v>
      </c>
    </row>
    <row r="17" s="80" customFormat="true" ht="16.5" hidden="false" customHeight="false" outlineLevel="0" collapsed="false">
      <c r="B17" s="76" t="s">
        <v>94</v>
      </c>
      <c r="C17" s="77" t="n">
        <f aca="false">D17+E17</f>
        <v>255814</v>
      </c>
      <c r="D17" s="77" t="n">
        <f aca="false">F17+H17+J17+L17+N17+P17+R17+T17</f>
        <v>129571</v>
      </c>
      <c r="E17" s="77" t="n">
        <f aca="false">G17+I17+K17+M17+O17+Q17+S17+U17</f>
        <v>126243</v>
      </c>
      <c r="F17" s="81" t="n">
        <f aca="false">29194+2170</f>
        <v>31364</v>
      </c>
      <c r="G17" s="81" t="n">
        <f aca="false">2012+27072</f>
        <v>29084</v>
      </c>
      <c r="H17" s="81" t="n">
        <f aca="false">27649+1588</f>
        <v>29237</v>
      </c>
      <c r="I17" s="81" t="n">
        <f aca="false">1897+26767</f>
        <v>28664</v>
      </c>
      <c r="J17" s="81" t="n">
        <f aca="false">23892+9656</f>
        <v>33548</v>
      </c>
      <c r="K17" s="81" t="n">
        <f aca="false">12088+23726</f>
        <v>35814</v>
      </c>
      <c r="L17" s="81" t="n">
        <f aca="false">20365+7806</f>
        <v>28171</v>
      </c>
      <c r="M17" s="81" t="n">
        <f aca="false">8809+19755</f>
        <v>28564</v>
      </c>
      <c r="N17" s="80" t="n">
        <f aca="false">1446+1272</f>
        <v>2718</v>
      </c>
      <c r="O17" s="80" t="n">
        <f aca="false">1344+572</f>
        <v>1916</v>
      </c>
      <c r="P17" s="80" t="n">
        <v>871</v>
      </c>
      <c r="Q17" s="80" t="n">
        <v>315</v>
      </c>
      <c r="R17" s="80" t="n">
        <v>635</v>
      </c>
      <c r="S17" s="80" t="n">
        <v>214</v>
      </c>
      <c r="T17" s="80" t="n">
        <f aca="false">2166+861</f>
        <v>3027</v>
      </c>
      <c r="U17" s="80" t="n">
        <f aca="false">487+1185</f>
        <v>1672</v>
      </c>
    </row>
    <row r="18" s="79" customFormat="true" ht="16.5" hidden="false" customHeight="false" outlineLevel="0" collapsed="false">
      <c r="A18" s="78" t="s">
        <v>95</v>
      </c>
      <c r="B18" s="52" t="s">
        <v>92</v>
      </c>
      <c r="C18" s="70" t="n">
        <f aca="false">D18+E18</f>
        <v>254427</v>
      </c>
      <c r="D18" s="70" t="n">
        <f aca="false">F18+H18+J18+L18+N18+P18+R18+T18</f>
        <v>110074</v>
      </c>
      <c r="E18" s="70" t="n">
        <f aca="false">G18+I18+K18+M18+O18+Q18+S18+U18</f>
        <v>144353</v>
      </c>
      <c r="F18" s="70" t="n">
        <f aca="false">F19+F20</f>
        <v>47118</v>
      </c>
      <c r="G18" s="70" t="n">
        <f aca="false">G19+G20</f>
        <v>59969</v>
      </c>
      <c r="H18" s="70" t="n">
        <f aca="false">H19+H20</f>
        <v>41003</v>
      </c>
      <c r="I18" s="70" t="n">
        <f aca="false">I19+I20</f>
        <v>55377</v>
      </c>
      <c r="J18" s="70" t="n">
        <f aca="false">J19+J20</f>
        <v>17544</v>
      </c>
      <c r="K18" s="70" t="n">
        <f aca="false">K19+K20</f>
        <v>26969</v>
      </c>
      <c r="L18" s="70" t="n">
        <f aca="false">L19+L20</f>
        <v>60</v>
      </c>
      <c r="M18" s="70" t="n">
        <f aca="false">M19+M20</f>
        <v>39</v>
      </c>
      <c r="N18" s="70" t="n">
        <f aca="false">N19+N20</f>
        <v>0</v>
      </c>
      <c r="O18" s="70" t="n">
        <f aca="false">O19+O20</f>
        <v>0</v>
      </c>
      <c r="P18" s="70" t="n">
        <f aca="false">P19+P20</f>
        <v>0</v>
      </c>
      <c r="Q18" s="70" t="n">
        <f aca="false">Q19+Q20</f>
        <v>0</v>
      </c>
      <c r="R18" s="70" t="n">
        <f aca="false">R19+R20</f>
        <v>0</v>
      </c>
      <c r="S18" s="70" t="n">
        <f aca="false">S19+S20</f>
        <v>0</v>
      </c>
      <c r="T18" s="70" t="n">
        <f aca="false">T19+T20</f>
        <v>4349</v>
      </c>
      <c r="U18" s="70" t="n">
        <f aca="false">U19+U20</f>
        <v>1999</v>
      </c>
    </row>
    <row r="19" s="72" customFormat="true" ht="16.5" hidden="false" customHeight="false" outlineLevel="0" collapsed="false">
      <c r="B19" s="73" t="s">
        <v>93</v>
      </c>
      <c r="C19" s="74" t="n">
        <f aca="false">D19+E19</f>
        <v>37646</v>
      </c>
      <c r="D19" s="74" t="n">
        <f aca="false">F19+H19+J19+L19+N19+P19+R19+T19</f>
        <v>20665</v>
      </c>
      <c r="E19" s="74" t="n">
        <f aca="false">G19+I19+K19+M19+O19+Q19+S19+U19</f>
        <v>16981</v>
      </c>
      <c r="F19" s="75" t="n">
        <f aca="false">5722+2887</f>
        <v>8609</v>
      </c>
      <c r="G19" s="75" t="n">
        <f aca="false">3160+3700</f>
        <v>6860</v>
      </c>
      <c r="H19" s="75" t="n">
        <f aca="false">5721+2689</f>
        <v>8410</v>
      </c>
      <c r="I19" s="75" t="n">
        <f aca="false">3676+3128</f>
        <v>6804</v>
      </c>
      <c r="J19" s="75" t="n">
        <f aca="false">2206+216</f>
        <v>2422</v>
      </c>
      <c r="K19" s="75" t="n">
        <f aca="false">51+2941</f>
        <v>2992</v>
      </c>
      <c r="L19" s="75" t="n">
        <f aca="false">38</f>
        <v>38</v>
      </c>
      <c r="M19" s="75" t="n">
        <v>11</v>
      </c>
      <c r="T19" s="72" t="n">
        <f aca="false">745+441</f>
        <v>1186</v>
      </c>
      <c r="U19" s="72" t="n">
        <f aca="false">191+123</f>
        <v>314</v>
      </c>
    </row>
    <row r="20" s="80" customFormat="true" ht="16.5" hidden="false" customHeight="false" outlineLevel="0" collapsed="false">
      <c r="B20" s="76" t="s">
        <v>94</v>
      </c>
      <c r="C20" s="77" t="n">
        <f aca="false">D20+E20</f>
        <v>216781</v>
      </c>
      <c r="D20" s="77" t="n">
        <f aca="false">F20+H20+J20+L20+N20+P20+R20+T20</f>
        <v>89409</v>
      </c>
      <c r="E20" s="77" t="n">
        <f aca="false">G20+I20+K20+M20+O20+Q20+S20+U20</f>
        <v>127372</v>
      </c>
      <c r="F20" s="81" t="n">
        <f aca="false">16711+21798</f>
        <v>38509</v>
      </c>
      <c r="G20" s="81" t="n">
        <f aca="false">30141+22968</f>
        <v>53109</v>
      </c>
      <c r="H20" s="81" t="n">
        <f aca="false">15496+17097</f>
        <v>32593</v>
      </c>
      <c r="I20" s="81" t="n">
        <f aca="false">27692+20881</f>
        <v>48573</v>
      </c>
      <c r="J20" s="81" t="n">
        <f aca="false">312+14810</f>
        <v>15122</v>
      </c>
      <c r="K20" s="81" t="n">
        <f aca="false">23799+178</f>
        <v>23977</v>
      </c>
      <c r="L20" s="81" t="n">
        <v>22</v>
      </c>
      <c r="M20" s="81" t="n">
        <v>28</v>
      </c>
      <c r="T20" s="80" t="n">
        <f aca="false">1297+1866</f>
        <v>3163</v>
      </c>
      <c r="U20" s="80" t="n">
        <f aca="false">1219+466</f>
        <v>1685</v>
      </c>
    </row>
    <row r="21" s="79" customFormat="true" ht="16.5" hidden="false" customHeight="false" outlineLevel="0" collapsed="false">
      <c r="A21" s="78" t="s">
        <v>96</v>
      </c>
      <c r="B21" s="52" t="s">
        <v>92</v>
      </c>
      <c r="C21" s="71" t="n">
        <f aca="false">D21+E21</f>
        <v>64</v>
      </c>
      <c r="D21" s="71" t="n">
        <f aca="false">F21+H21+J21+L21+N21+P21+R21+T21</f>
        <v>56</v>
      </c>
      <c r="E21" s="71" t="n">
        <f aca="false">G21+I21+K21+M21+O21+Q21+S21+U21</f>
        <v>8</v>
      </c>
      <c r="F21" s="71" t="n">
        <f aca="false">F22+F23</f>
        <v>0</v>
      </c>
      <c r="G21" s="71" t="n">
        <f aca="false">G22+G23</f>
        <v>0</v>
      </c>
      <c r="H21" s="71" t="n">
        <f aca="false">H22+H23</f>
        <v>0</v>
      </c>
      <c r="I21" s="71" t="n">
        <f aca="false">I22+I23</f>
        <v>0</v>
      </c>
      <c r="J21" s="71" t="n">
        <f aca="false">J22+J23</f>
        <v>0</v>
      </c>
      <c r="K21" s="71" t="n">
        <f aca="false">K22+K23</f>
        <v>0</v>
      </c>
      <c r="L21" s="71" t="n">
        <f aca="false">L22+L23</f>
        <v>0</v>
      </c>
      <c r="M21" s="71" t="n">
        <f aca="false">M22+M23</f>
        <v>0</v>
      </c>
      <c r="N21" s="71" t="n">
        <f aca="false">N22+N23</f>
        <v>0</v>
      </c>
      <c r="O21" s="71" t="n">
        <f aca="false">O22+O23</f>
        <v>0</v>
      </c>
      <c r="P21" s="71" t="n">
        <f aca="false">P22+P23</f>
        <v>0</v>
      </c>
      <c r="Q21" s="71" t="n">
        <f aca="false">Q22+Q23</f>
        <v>0</v>
      </c>
      <c r="R21" s="71" t="n">
        <f aca="false">R22+R23</f>
        <v>0</v>
      </c>
      <c r="S21" s="71" t="n">
        <f aca="false">S22+S23</f>
        <v>0</v>
      </c>
      <c r="T21" s="71" t="n">
        <f aca="false">T22+T23</f>
        <v>56</v>
      </c>
      <c r="U21" s="71" t="n">
        <f aca="false">U22+U23</f>
        <v>8</v>
      </c>
    </row>
    <row r="22" customFormat="false" ht="16.5" hidden="false" customHeight="false" outlineLevel="0" collapsed="false">
      <c r="B22" s="52" t="s">
        <v>93</v>
      </c>
      <c r="C22" s="74" t="n">
        <f aca="false">D22+E22</f>
        <v>64</v>
      </c>
      <c r="D22" s="74" t="n">
        <f aca="false">F22+H22+J22+L22+N22+P22+R22+T22</f>
        <v>56</v>
      </c>
      <c r="E22" s="74" t="n">
        <f aca="false">G22+I22+K22+M22+O22+Q22+S22+U22</f>
        <v>8</v>
      </c>
      <c r="F22" s="57"/>
      <c r="G22" s="57"/>
      <c r="H22" s="57"/>
      <c r="I22" s="57"/>
      <c r="J22" s="57"/>
      <c r="K22" s="57"/>
      <c r="L22" s="57"/>
      <c r="M22" s="57"/>
      <c r="T22" s="0" t="n">
        <v>56</v>
      </c>
      <c r="U22" s="0" t="n">
        <v>8</v>
      </c>
    </row>
    <row r="23" s="80" customFormat="true" ht="16.5" hidden="false" customHeight="false" outlineLevel="0" collapsed="false">
      <c r="B23" s="76" t="s">
        <v>94</v>
      </c>
      <c r="C23" s="77" t="n">
        <f aca="false">D23+E23</f>
        <v>0</v>
      </c>
      <c r="D23" s="77" t="n">
        <f aca="false">F23+H23+J23+L23+N23+P23+R23+T23</f>
        <v>0</v>
      </c>
      <c r="E23" s="77" t="n">
        <f aca="false">G23+I23+K23+M23+O23+Q23+S23+U23</f>
        <v>0</v>
      </c>
      <c r="F23" s="81"/>
      <c r="G23" s="81"/>
      <c r="H23" s="81"/>
      <c r="I23" s="81"/>
      <c r="J23" s="81"/>
      <c r="K23" s="81"/>
      <c r="L23" s="81"/>
      <c r="M23" s="81"/>
    </row>
    <row r="24" s="79" customFormat="true" ht="16.5" hidden="false" customHeight="false" outlineLevel="0" collapsed="false">
      <c r="A24" s="78" t="s">
        <v>97</v>
      </c>
      <c r="B24" s="52" t="s">
        <v>92</v>
      </c>
      <c r="C24" s="71" t="n">
        <f aca="false">D24+E24</f>
        <v>197855</v>
      </c>
      <c r="D24" s="71" t="n">
        <f aca="false">F24+H24+J24+L24+N24+P24+R24+T24</f>
        <v>98839</v>
      </c>
      <c r="E24" s="71" t="n">
        <f aca="false">G24+I24+K24+M24+O24+Q24+S24+U24</f>
        <v>99016</v>
      </c>
      <c r="F24" s="71" t="n">
        <f aca="false">F25+F26</f>
        <v>17830</v>
      </c>
      <c r="G24" s="71" t="n">
        <f aca="false">G25+G26</f>
        <v>19575</v>
      </c>
      <c r="H24" s="71" t="n">
        <f aca="false">H25+H26</f>
        <v>19363</v>
      </c>
      <c r="I24" s="71" t="n">
        <f aca="false">I25+I26</f>
        <v>20060</v>
      </c>
      <c r="J24" s="71" t="n">
        <f aca="false">J25+J26</f>
        <v>19163</v>
      </c>
      <c r="K24" s="71" t="n">
        <f aca="false">K25+K26</f>
        <v>19466</v>
      </c>
      <c r="L24" s="71" t="n">
        <f aca="false">L25+L26</f>
        <v>18692</v>
      </c>
      <c r="M24" s="71" t="n">
        <f aca="false">M25+M26</f>
        <v>19438</v>
      </c>
      <c r="N24" s="71" t="n">
        <f aca="false">N25+N26</f>
        <v>17212</v>
      </c>
      <c r="O24" s="71" t="n">
        <f aca="false">O25+O26</f>
        <v>18677</v>
      </c>
      <c r="P24" s="71" t="n">
        <f aca="false">P25+P26</f>
        <v>487</v>
      </c>
      <c r="Q24" s="71" t="n">
        <f aca="false">Q25+Q26</f>
        <v>398</v>
      </c>
      <c r="R24" s="71" t="n">
        <f aca="false">R25+R26</f>
        <v>0</v>
      </c>
      <c r="S24" s="71" t="n">
        <f aca="false">S25+S26</f>
        <v>0</v>
      </c>
      <c r="T24" s="71" t="n">
        <f aca="false">T25+T26</f>
        <v>6092</v>
      </c>
      <c r="U24" s="71" t="n">
        <f aca="false">U25+U26</f>
        <v>1402</v>
      </c>
    </row>
    <row r="25" s="72" customFormat="true" ht="16.5" hidden="false" customHeight="false" outlineLevel="0" collapsed="false">
      <c r="B25" s="73" t="s">
        <v>93</v>
      </c>
      <c r="C25" s="74" t="n">
        <f aca="false">D25+E25</f>
        <v>26218</v>
      </c>
      <c r="D25" s="74" t="n">
        <f aca="false">F25+H25+J25+L25+N25+P25+R25+T25</f>
        <v>14727</v>
      </c>
      <c r="E25" s="74" t="n">
        <f aca="false">G25+I25+K25+M25+O25+Q25+S25+U25</f>
        <v>11491</v>
      </c>
      <c r="F25" s="75" t="n">
        <v>2394</v>
      </c>
      <c r="G25" s="75" t="n">
        <v>2126</v>
      </c>
      <c r="H25" s="75" t="n">
        <v>3031</v>
      </c>
      <c r="I25" s="75" t="n">
        <v>2279</v>
      </c>
      <c r="J25" s="75" t="n">
        <v>2941</v>
      </c>
      <c r="K25" s="75" t="n">
        <v>2243</v>
      </c>
      <c r="L25" s="75" t="n">
        <v>2759</v>
      </c>
      <c r="M25" s="75" t="n">
        <v>2385</v>
      </c>
      <c r="N25" s="75" t="n">
        <v>2630</v>
      </c>
      <c r="O25" s="75" t="n">
        <v>2210</v>
      </c>
      <c r="P25" s="72" t="n">
        <v>25</v>
      </c>
      <c r="Q25" s="72" t="n">
        <v>23</v>
      </c>
      <c r="T25" s="72" t="n">
        <v>947</v>
      </c>
      <c r="U25" s="72" t="n">
        <v>225</v>
      </c>
    </row>
    <row r="26" s="80" customFormat="true" ht="16.5" hidden="false" customHeight="false" outlineLevel="0" collapsed="false">
      <c r="B26" s="76" t="s">
        <v>94</v>
      </c>
      <c r="C26" s="77" t="n">
        <f aca="false">D26+E26</f>
        <v>171637</v>
      </c>
      <c r="D26" s="77" t="n">
        <f aca="false">F26+H26+J26+L26+N26+P26+R26+T26</f>
        <v>84112</v>
      </c>
      <c r="E26" s="77" t="n">
        <f aca="false">G26+I26+K26+M26+O26+Q26+S26+U26</f>
        <v>87525</v>
      </c>
      <c r="F26" s="81" t="n">
        <v>15436</v>
      </c>
      <c r="G26" s="81" t="n">
        <v>17449</v>
      </c>
      <c r="H26" s="81" t="n">
        <v>16332</v>
      </c>
      <c r="I26" s="81" t="n">
        <v>17781</v>
      </c>
      <c r="J26" s="81" t="n">
        <v>16222</v>
      </c>
      <c r="K26" s="81" t="n">
        <v>17223</v>
      </c>
      <c r="L26" s="81" t="n">
        <v>15933</v>
      </c>
      <c r="M26" s="81" t="n">
        <v>17053</v>
      </c>
      <c r="N26" s="80" t="n">
        <v>14582</v>
      </c>
      <c r="O26" s="80" t="n">
        <v>16467</v>
      </c>
      <c r="P26" s="80" t="n">
        <v>462</v>
      </c>
      <c r="Q26" s="80" t="n">
        <v>375</v>
      </c>
      <c r="T26" s="80" t="n">
        <v>5145</v>
      </c>
      <c r="U26" s="80" t="n">
        <v>1177</v>
      </c>
    </row>
    <row r="27" customFormat="false" ht="15.75" hidden="false" customHeight="false" outlineLevel="0" collapsed="false">
      <c r="B27" s="84"/>
      <c r="C27" s="84"/>
      <c r="D27" s="84"/>
    </row>
    <row r="28" customFormat="false" ht="15.75" hidden="false" customHeight="false" outlineLevel="0" collapsed="false">
      <c r="B28" s="84"/>
      <c r="C28" s="84"/>
      <c r="D28" s="84"/>
    </row>
    <row r="29" customFormat="false" ht="15.75" hidden="false" customHeight="false" outlineLevel="0" collapsed="false">
      <c r="B29" s="84"/>
      <c r="C29" s="84"/>
      <c r="D29" s="84"/>
    </row>
    <row r="30" customFormat="false" ht="15.75" hidden="false" customHeight="false" outlineLevel="0" collapsed="false">
      <c r="B30" s="84"/>
      <c r="C30" s="84"/>
      <c r="D30" s="84"/>
    </row>
    <row r="31" customFormat="false" ht="15.75" hidden="false" customHeight="false" outlineLevel="0" collapsed="false">
      <c r="B31" s="84"/>
      <c r="C31" s="84"/>
      <c r="D31" s="84"/>
    </row>
    <row r="32" customFormat="false" ht="15.75" hidden="false" customHeight="false" outlineLevel="0" collapsed="false">
      <c r="B32" s="84"/>
      <c r="C32" s="84"/>
      <c r="D32" s="84"/>
    </row>
    <row r="33" customFormat="false" ht="15.75" hidden="false" customHeight="false" outlineLevel="0" collapsed="false">
      <c r="B33" s="84"/>
      <c r="C33" s="84"/>
      <c r="D33" s="84"/>
    </row>
    <row r="34" customFormat="false" ht="15.75" hidden="false" customHeight="false" outlineLevel="0" collapsed="false">
      <c r="B34" s="84"/>
      <c r="C34" s="84"/>
      <c r="D34" s="84"/>
    </row>
    <row r="35" customFormat="false" ht="15.75" hidden="false" customHeight="false" outlineLevel="0" collapsed="false">
      <c r="B35" s="84"/>
      <c r="C35" s="84"/>
      <c r="D35" s="84"/>
    </row>
    <row r="36" customFormat="false" ht="15.75" hidden="false" customHeight="false" outlineLevel="0" collapsed="false">
      <c r="B36" s="84"/>
      <c r="C36" s="84"/>
      <c r="D36" s="84"/>
    </row>
    <row r="37" customFormat="false" ht="15.75" hidden="false" customHeight="false" outlineLevel="0" collapsed="false">
      <c r="B37" s="84"/>
      <c r="C37" s="84"/>
      <c r="D37" s="84"/>
    </row>
    <row r="38" customFormat="false" ht="15.75" hidden="false" customHeight="false" outlineLevel="0" collapsed="false">
      <c r="B38" s="84"/>
      <c r="C38" s="84"/>
      <c r="D38" s="84"/>
    </row>
    <row r="39" customFormat="false" ht="15.75" hidden="false" customHeight="false" outlineLevel="0" collapsed="false">
      <c r="B39" s="84"/>
      <c r="C39" s="84"/>
      <c r="D39" s="84"/>
    </row>
  </sheetData>
  <mergeCells count="9"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4" style="0" width="9.74"/>
    <col collapsed="false" customWidth="true" hidden="false" outlineLevel="0" max="6" min="6" style="0" width="10.74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1.24"/>
    <col collapsed="false" customWidth="true" hidden="false" outlineLevel="0" max="11" min="10" style="0" width="11.74"/>
  </cols>
  <sheetData>
    <row r="2" customFormat="false" ht="27.75" hidden="false" customHeight="false" outlineLevel="0" collapsed="false">
      <c r="D2" s="49" t="s">
        <v>98</v>
      </c>
    </row>
    <row r="4" customFormat="false" ht="16.5" hidden="false" customHeight="false" outlineLevel="0" collapsed="false">
      <c r="C4" s="50" t="s">
        <v>54</v>
      </c>
      <c r="D4" s="51" t="s">
        <v>99</v>
      </c>
      <c r="E4" s="51"/>
      <c r="F4" s="51" t="s">
        <v>100</v>
      </c>
      <c r="G4" s="51"/>
      <c r="H4" s="51" t="s">
        <v>101</v>
      </c>
      <c r="I4" s="51"/>
      <c r="J4" s="51" t="s">
        <v>58</v>
      </c>
      <c r="K4" s="51"/>
    </row>
    <row r="5" customFormat="false" ht="16.5" hidden="false" customHeight="false" outlineLevel="0" collapsed="false"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</row>
    <row r="6" customFormat="false" ht="19.5" hidden="false" customHeight="false" outlineLevel="0" collapsed="false">
      <c r="A6" s="53" t="s">
        <v>61</v>
      </c>
      <c r="C6" s="54" t="n">
        <f aca="false">SUM(C7:C24)</f>
        <v>215412</v>
      </c>
      <c r="D6" s="54" t="n">
        <f aca="false">SUM(D7:D24)</f>
        <v>1043</v>
      </c>
      <c r="E6" s="54" t="n">
        <f aca="false">SUM(E7:E24)</f>
        <v>239</v>
      </c>
      <c r="F6" s="54" t="n">
        <f aca="false">SUM(F7:F24)</f>
        <v>10355</v>
      </c>
      <c r="G6" s="54" t="n">
        <f aca="false">SUM(G7:G24)</f>
        <v>3791</v>
      </c>
      <c r="H6" s="54" t="n">
        <f aca="false">SUM(H7:H24)</f>
        <v>42369</v>
      </c>
      <c r="I6" s="54" t="n">
        <f aca="false">SUM(I7:I24)</f>
        <v>43433</v>
      </c>
      <c r="J6" s="54" t="n">
        <f aca="false">SUM(J8:J24)</f>
        <v>50630</v>
      </c>
      <c r="K6" s="54" t="n">
        <f aca="false">SUM(K8:K24)</f>
        <v>63552</v>
      </c>
    </row>
    <row r="7" customFormat="false" ht="19.5" hidden="false" customHeight="false" outlineLevel="0" collapsed="false">
      <c r="A7" s="55" t="s">
        <v>62</v>
      </c>
      <c r="B7" s="56"/>
      <c r="C7" s="57" t="n">
        <f aca="false">SUM(D7:K7)</f>
        <v>11235</v>
      </c>
      <c r="D7" s="57" t="n">
        <f aca="false">36</f>
        <v>36</v>
      </c>
      <c r="E7" s="57" t="n">
        <v>18</v>
      </c>
      <c r="F7" s="57" t="n">
        <v>240</v>
      </c>
      <c r="G7" s="57" t="n">
        <v>349</v>
      </c>
      <c r="H7" s="57" t="n">
        <f aca="false">3719+3</f>
        <v>3722</v>
      </c>
      <c r="I7" s="57" t="n">
        <f aca="false">6409+461</f>
        <v>6870</v>
      </c>
    </row>
    <row r="8" customFormat="false" ht="19.5" hidden="false" customHeight="false" outlineLevel="0" collapsed="false">
      <c r="A8" s="58" t="s">
        <v>63</v>
      </c>
      <c r="B8" s="59"/>
      <c r="C8" s="57" t="n">
        <f aca="false">SUM(D8:K8)</f>
        <v>4035</v>
      </c>
      <c r="D8" s="57"/>
      <c r="E8" s="57"/>
      <c r="F8" s="57" t="n">
        <f aca="false">56+35</f>
        <v>91</v>
      </c>
      <c r="G8" s="57" t="n">
        <f aca="false">105+39</f>
        <v>144</v>
      </c>
      <c r="H8" s="57" t="n">
        <f aca="false">208+187+194</f>
        <v>589</v>
      </c>
      <c r="I8" s="57" t="n">
        <f aca="false">543+514+327</f>
        <v>1384</v>
      </c>
      <c r="J8" s="57" t="n">
        <f aca="false">5+343</f>
        <v>348</v>
      </c>
      <c r="K8" s="57" t="n">
        <f aca="false">79+1400</f>
        <v>1479</v>
      </c>
    </row>
    <row r="9" customFormat="false" ht="19.5" hidden="false" customHeight="false" outlineLevel="0" collapsed="false">
      <c r="A9" s="60" t="s">
        <v>64</v>
      </c>
      <c r="B9" s="61"/>
      <c r="C9" s="57" t="n">
        <f aca="false">SUM(D9:K9)</f>
        <v>10342</v>
      </c>
      <c r="D9" s="57" t="n">
        <f aca="false">34+15</f>
        <v>49</v>
      </c>
      <c r="E9" s="57" t="n">
        <v>45</v>
      </c>
      <c r="F9" s="57" t="n">
        <f aca="false">148+87</f>
        <v>235</v>
      </c>
      <c r="G9" s="57" t="n">
        <f aca="false">282+171</f>
        <v>453</v>
      </c>
      <c r="H9" s="57" t="n">
        <f aca="false">531+783+169+356</f>
        <v>1839</v>
      </c>
      <c r="I9" s="57" t="n">
        <f aca="false">1972+2672+532+1254</f>
        <v>6430</v>
      </c>
      <c r="J9" s="57" t="n">
        <f aca="false">43+203</f>
        <v>246</v>
      </c>
      <c r="K9" s="57" t="n">
        <f aca="false">58+987</f>
        <v>1045</v>
      </c>
    </row>
    <row r="10" customFormat="false" ht="19.5" hidden="false" customHeight="false" outlineLevel="0" collapsed="false">
      <c r="A10" s="60" t="s">
        <v>65</v>
      </c>
      <c r="B10" s="61"/>
      <c r="C10" s="57" t="n">
        <f aca="false">SUM(D10:K10)</f>
        <v>6411</v>
      </c>
      <c r="D10" s="57" t="n">
        <v>62</v>
      </c>
      <c r="E10" s="57" t="n">
        <v>25</v>
      </c>
      <c r="F10" s="57" t="n">
        <f aca="false">285+217</f>
        <v>502</v>
      </c>
      <c r="G10" s="57" t="n">
        <f aca="false">222+148</f>
        <v>370</v>
      </c>
      <c r="H10" s="57" t="n">
        <f aca="false">598+944+81+357</f>
        <v>1980</v>
      </c>
      <c r="I10" s="57" t="n">
        <f aca="false">1156+1645+98+573</f>
        <v>3472</v>
      </c>
      <c r="J10" s="57"/>
      <c r="K10" s="57"/>
    </row>
    <row r="11" customFormat="false" ht="19.5" hidden="false" customHeight="false" outlineLevel="0" collapsed="false">
      <c r="A11" s="60" t="s">
        <v>66</v>
      </c>
      <c r="B11" s="61"/>
      <c r="C11" s="57" t="n">
        <f aca="false">SUM(D11:K11)</f>
        <v>50696</v>
      </c>
      <c r="D11" s="57" t="n">
        <v>71</v>
      </c>
      <c r="E11" s="57" t="n">
        <v>16</v>
      </c>
      <c r="F11" s="57" t="n">
        <f aca="false">877+373</f>
        <v>1250</v>
      </c>
      <c r="G11" s="57" t="n">
        <v>568</v>
      </c>
      <c r="H11" s="57" t="n">
        <f aca="false">1268+3159+398+1831</f>
        <v>6656</v>
      </c>
      <c r="I11" s="57" t="n">
        <f aca="false">2004+5387+511+2537</f>
        <v>10439</v>
      </c>
      <c r="J11" s="57" t="n">
        <f aca="false">695+4033</f>
        <v>4728</v>
      </c>
      <c r="K11" s="57" t="n">
        <f aca="false">4378+22590</f>
        <v>26968</v>
      </c>
    </row>
    <row r="12" customFormat="false" ht="19.5" hidden="false" customHeight="false" outlineLevel="0" collapsed="false">
      <c r="A12" s="60" t="s">
        <v>67</v>
      </c>
      <c r="B12" s="61"/>
      <c r="C12" s="57" t="n">
        <f aca="false">SUM(D12:K12)</f>
        <v>1910</v>
      </c>
      <c r="D12" s="57" t="n">
        <v>8</v>
      </c>
      <c r="E12" s="57" t="n">
        <v>3</v>
      </c>
      <c r="F12" s="57" t="n">
        <v>119</v>
      </c>
      <c r="G12" s="57" t="n">
        <v>78</v>
      </c>
      <c r="H12" s="57" t="n">
        <f aca="false">330+392+84+125</f>
        <v>931</v>
      </c>
      <c r="I12" s="57" t="n">
        <f aca="false">283+315+44+129</f>
        <v>771</v>
      </c>
      <c r="J12" s="57"/>
      <c r="K12" s="57"/>
    </row>
    <row r="13" customFormat="false" ht="19.5" hidden="false" customHeight="false" outlineLevel="0" collapsed="false">
      <c r="A13" s="60" t="s">
        <v>68</v>
      </c>
      <c r="B13" s="61"/>
      <c r="C13" s="57" t="n">
        <f aca="false">SUM(D13:K13)</f>
        <v>4996</v>
      </c>
      <c r="D13" s="57" t="n">
        <v>135</v>
      </c>
      <c r="E13" s="57" t="n">
        <v>37</v>
      </c>
      <c r="F13" s="57" t="n">
        <v>925</v>
      </c>
      <c r="G13" s="57" t="n">
        <v>307</v>
      </c>
      <c r="H13" s="57" t="n">
        <f aca="false">1203+1015+25</f>
        <v>2243</v>
      </c>
      <c r="I13" s="57" t="n">
        <f aca="false">684+439+9</f>
        <v>1132</v>
      </c>
      <c r="J13" s="57" t="n">
        <v>103</v>
      </c>
      <c r="K13" s="57" t="n">
        <v>114</v>
      </c>
    </row>
    <row r="14" customFormat="false" ht="19.5" hidden="false" customHeight="false" outlineLevel="0" collapsed="false">
      <c r="A14" s="60" t="s">
        <v>69</v>
      </c>
      <c r="B14" s="61"/>
      <c r="C14" s="57" t="n">
        <f aca="false">SUM(D14:K14)</f>
        <v>13739</v>
      </c>
      <c r="D14" s="57" t="n">
        <v>83</v>
      </c>
      <c r="E14" s="57" t="n">
        <v>10</v>
      </c>
      <c r="F14" s="57" t="n">
        <f aca="false">707+195</f>
        <v>902</v>
      </c>
      <c r="G14" s="57" t="n">
        <f aca="false">136+28</f>
        <v>164</v>
      </c>
      <c r="H14" s="57" t="n">
        <f aca="false">1237+2370+33+558</f>
        <v>4198</v>
      </c>
      <c r="I14" s="57" t="n">
        <f aca="false">609+1326+5+238</f>
        <v>2178</v>
      </c>
      <c r="J14" s="57" t="n">
        <f aca="false">182+1489</f>
        <v>1671</v>
      </c>
      <c r="K14" s="57" t="n">
        <f aca="false">714+3819</f>
        <v>4533</v>
      </c>
    </row>
    <row r="15" customFormat="false" ht="19.5" hidden="false" customHeight="false" outlineLevel="0" collapsed="false">
      <c r="A15" s="60" t="s">
        <v>70</v>
      </c>
      <c r="B15" s="61"/>
      <c r="C15" s="57" t="n">
        <f aca="false">SUM(D15:K15)</f>
        <v>19272</v>
      </c>
      <c r="D15" s="57" t="n">
        <v>60</v>
      </c>
      <c r="E15" s="57" t="n">
        <v>38</v>
      </c>
      <c r="F15" s="57" t="n">
        <f aca="false">258+192</f>
        <v>450</v>
      </c>
      <c r="G15" s="57" t="n">
        <f aca="false">281+162</f>
        <v>443</v>
      </c>
      <c r="H15" s="57" t="n">
        <f aca="false">423+1604+5+91</f>
        <v>2123</v>
      </c>
      <c r="I15" s="57" t="n">
        <f aca="false">968+1742+225+253</f>
        <v>3188</v>
      </c>
      <c r="J15" s="57" t="n">
        <v>2295</v>
      </c>
      <c r="K15" s="57" t="n">
        <v>10675</v>
      </c>
    </row>
    <row r="16" customFormat="false" ht="19.5" hidden="false" customHeight="false" outlineLevel="0" collapsed="false">
      <c r="A16" s="60" t="s">
        <v>71</v>
      </c>
      <c r="B16" s="61"/>
      <c r="C16" s="57" t="n">
        <f aca="false">SUM(D16:K16)</f>
        <v>311</v>
      </c>
      <c r="D16" s="57"/>
      <c r="E16" s="57"/>
      <c r="F16" s="57" t="n">
        <v>13</v>
      </c>
      <c r="G16" s="57" t="n">
        <v>4</v>
      </c>
      <c r="H16" s="57" t="n">
        <f aca="false">45+79+36</f>
        <v>160</v>
      </c>
      <c r="I16" s="57" t="n">
        <f aca="false">46+11</f>
        <v>57</v>
      </c>
      <c r="J16" s="57" t="n">
        <v>39</v>
      </c>
      <c r="K16" s="57" t="n">
        <v>38</v>
      </c>
    </row>
    <row r="17" customFormat="false" ht="19.5" hidden="false" customHeight="false" outlineLevel="0" collapsed="false">
      <c r="A17" s="60" t="s">
        <v>72</v>
      </c>
      <c r="B17" s="61"/>
      <c r="C17" s="57" t="n">
        <f aca="false">SUM(D17:K17)</f>
        <v>68236</v>
      </c>
      <c r="D17" s="57" t="n">
        <f aca="false">439+16</f>
        <v>455</v>
      </c>
      <c r="E17" s="57" t="n">
        <v>22</v>
      </c>
      <c r="F17" s="57" t="n">
        <f aca="false">3643+1070</f>
        <v>4713</v>
      </c>
      <c r="G17" s="57" t="n">
        <f aca="false">289+77</f>
        <v>366</v>
      </c>
      <c r="H17" s="57" t="n">
        <f aca="false">6008+5358+626+875</f>
        <v>12867</v>
      </c>
      <c r="I17" s="57" t="n">
        <f aca="false">695+649+56+85</f>
        <v>1485</v>
      </c>
      <c r="J17" s="57" t="n">
        <f aca="false">7579+30380</f>
        <v>37959</v>
      </c>
      <c r="K17" s="57" t="n">
        <f aca="false">1664+8705</f>
        <v>10369</v>
      </c>
    </row>
    <row r="18" customFormat="false" ht="19.5" hidden="false" customHeight="false" outlineLevel="0" collapsed="false">
      <c r="A18" s="60" t="s">
        <v>73</v>
      </c>
      <c r="B18" s="61"/>
      <c r="C18" s="57" t="n">
        <f aca="false">SUM(D18:K18)</f>
        <v>3192</v>
      </c>
      <c r="D18" s="57" t="n">
        <v>13</v>
      </c>
      <c r="E18" s="57" t="n">
        <v>2</v>
      </c>
      <c r="F18" s="57" t="n">
        <f aca="false">165+97</f>
        <v>262</v>
      </c>
      <c r="G18" s="57" t="n">
        <v>67</v>
      </c>
      <c r="H18" s="57" t="n">
        <f aca="false">339+582+59</f>
        <v>980</v>
      </c>
      <c r="I18" s="57" t="n">
        <f aca="false">144+234+21</f>
        <v>399</v>
      </c>
      <c r="J18" s="57" t="n">
        <v>898</v>
      </c>
      <c r="K18" s="57" t="n">
        <v>571</v>
      </c>
    </row>
    <row r="19" customFormat="false" ht="19.5" hidden="false" customHeight="false" outlineLevel="0" collapsed="false">
      <c r="A19" s="60" t="s">
        <v>74</v>
      </c>
      <c r="B19" s="61"/>
      <c r="C19" s="57" t="n">
        <f aca="false">SUM(D19:K19)</f>
        <v>5728</v>
      </c>
      <c r="D19" s="57" t="n">
        <v>59</v>
      </c>
      <c r="E19" s="57" t="n">
        <v>19</v>
      </c>
      <c r="F19" s="57" t="n">
        <f aca="false">376+36</f>
        <v>412</v>
      </c>
      <c r="G19" s="57" t="n">
        <v>251</v>
      </c>
      <c r="H19" s="57" t="n">
        <f aca="false">909+226+293</f>
        <v>1428</v>
      </c>
      <c r="I19" s="57" t="n">
        <f aca="false">893+201+181</f>
        <v>1275</v>
      </c>
      <c r="J19" s="57" t="n">
        <f aca="false">848+160</f>
        <v>1008</v>
      </c>
      <c r="K19" s="57" t="n">
        <v>1276</v>
      </c>
    </row>
    <row r="20" customFormat="false" ht="19.5" hidden="false" customHeight="false" outlineLevel="0" collapsed="false">
      <c r="A20" s="60" t="s">
        <v>75</v>
      </c>
      <c r="B20" s="61"/>
      <c r="C20" s="57" t="n">
        <f aca="false">SUM(D20:K20)</f>
        <v>6153</v>
      </c>
      <c r="D20" s="57"/>
      <c r="E20" s="57"/>
      <c r="F20" s="57" t="n">
        <v>18</v>
      </c>
      <c r="G20" s="57" t="n">
        <v>49</v>
      </c>
      <c r="H20" s="57" t="n">
        <f aca="false">243+21</f>
        <v>264</v>
      </c>
      <c r="I20" s="57" t="n">
        <f aca="false">190+898+47+206</f>
        <v>1341</v>
      </c>
      <c r="J20" s="57" t="n">
        <v>231</v>
      </c>
      <c r="K20" s="57" t="n">
        <v>4250</v>
      </c>
    </row>
    <row r="21" customFormat="false" ht="19.5" hidden="false" customHeight="false" outlineLevel="0" collapsed="false">
      <c r="A21" s="60" t="s">
        <v>76</v>
      </c>
      <c r="B21" s="61"/>
      <c r="C21" s="57" t="n">
        <f aca="false">SUM(D21:K21)</f>
        <v>2424</v>
      </c>
      <c r="D21" s="57" t="n">
        <v>3</v>
      </c>
      <c r="E21" s="57" t="n">
        <v>1</v>
      </c>
      <c r="F21" s="57" t="n">
        <v>106</v>
      </c>
      <c r="G21" s="57" t="n">
        <v>39</v>
      </c>
      <c r="H21" s="0" t="n">
        <f aca="false">302+186+68</f>
        <v>556</v>
      </c>
      <c r="I21" s="57" t="n">
        <f aca="false">141+87+59</f>
        <v>287</v>
      </c>
      <c r="J21" s="57" t="n">
        <f aca="false">258+195</f>
        <v>453</v>
      </c>
      <c r="K21" s="57" t="n">
        <f aca="false">214+765</f>
        <v>979</v>
      </c>
    </row>
    <row r="22" customFormat="false" ht="19.5" hidden="false" customHeight="false" outlineLevel="0" collapsed="false">
      <c r="A22" s="60" t="s">
        <v>77</v>
      </c>
      <c r="B22" s="61"/>
      <c r="C22" s="57" t="n">
        <f aca="false">SUM(D22:K22)</f>
        <v>2376</v>
      </c>
      <c r="D22" s="57"/>
      <c r="E22" s="57"/>
      <c r="F22" s="57" t="n">
        <v>7</v>
      </c>
      <c r="G22" s="57" t="n">
        <v>10</v>
      </c>
      <c r="H22" s="57" t="n">
        <f aca="false">173+127</f>
        <v>300</v>
      </c>
      <c r="I22" s="57" t="n">
        <f aca="false">412+208</f>
        <v>620</v>
      </c>
      <c r="J22" s="57" t="n">
        <f aca="false">215+152</f>
        <v>367</v>
      </c>
      <c r="K22" s="57" t="n">
        <f aca="false">350+722</f>
        <v>1072</v>
      </c>
    </row>
    <row r="23" customFormat="false" ht="19.5" hidden="false" customHeight="false" outlineLevel="0" collapsed="false">
      <c r="A23" s="60" t="s">
        <v>78</v>
      </c>
      <c r="B23" s="61"/>
      <c r="C23" s="57" t="n">
        <f aca="false">SUM(D23:K23)</f>
        <v>2815</v>
      </c>
      <c r="D23" s="57" t="n">
        <v>1</v>
      </c>
      <c r="E23" s="57" t="n">
        <v>2</v>
      </c>
      <c r="F23" s="57" t="n">
        <v>40</v>
      </c>
      <c r="G23" s="57" t="n">
        <v>91</v>
      </c>
      <c r="H23" s="57" t="n">
        <f aca="false">70+554+66+266</f>
        <v>956</v>
      </c>
      <c r="I23" s="57" t="n">
        <f aca="false">206+1079+48+391</f>
        <v>1724</v>
      </c>
      <c r="J23" s="57" t="n">
        <v>0</v>
      </c>
      <c r="K23" s="57" t="n">
        <v>1</v>
      </c>
    </row>
    <row r="24" customFormat="false" ht="19.5" hidden="false" customHeight="false" outlineLevel="0" collapsed="false">
      <c r="A24" s="62" t="s">
        <v>79</v>
      </c>
      <c r="B24" s="63"/>
      <c r="C24" s="57" t="n">
        <f aca="false">SUM(D24:K24)</f>
        <v>1541</v>
      </c>
      <c r="D24" s="57" t="n">
        <v>8</v>
      </c>
      <c r="E24" s="57" t="n">
        <v>1</v>
      </c>
      <c r="F24" s="57" t="n">
        <v>70</v>
      </c>
      <c r="G24" s="57" t="n">
        <v>38</v>
      </c>
      <c r="H24" s="57" t="n">
        <f aca="false">383+160+34</f>
        <v>577</v>
      </c>
      <c r="I24" s="57" t="n">
        <f aca="false">290+56+35</f>
        <v>381</v>
      </c>
      <c r="J24" s="57" t="n">
        <v>284</v>
      </c>
      <c r="K24" s="57" t="n">
        <v>182</v>
      </c>
    </row>
    <row r="25" customFormat="false" ht="21" hidden="false" customHeight="false" outlineLevel="0" collapsed="false">
      <c r="A25" s="64" t="s">
        <v>80</v>
      </c>
    </row>
    <row r="26" s="86" customFormat="true" ht="21" hidden="false" customHeight="false" outlineLevel="0" collapsed="false">
      <c r="A26" s="85" t="s">
        <v>81</v>
      </c>
      <c r="C26" s="87" t="n">
        <f aca="false">SUM(D26:K26)</f>
        <v>27153</v>
      </c>
      <c r="D26" s="87" t="n">
        <v>93</v>
      </c>
      <c r="E26" s="87" t="n">
        <v>64</v>
      </c>
      <c r="F26" s="87" t="n">
        <v>636</v>
      </c>
      <c r="G26" s="87" t="n">
        <v>984</v>
      </c>
      <c r="H26" s="87" t="n">
        <v>6727</v>
      </c>
      <c r="I26" s="87" t="n">
        <v>15065</v>
      </c>
      <c r="J26" s="87" t="n">
        <f aca="false">345+181+352</f>
        <v>878</v>
      </c>
      <c r="K26" s="87" t="n">
        <f aca="false">1328+94+1284</f>
        <v>2706</v>
      </c>
      <c r="O26" s="86" t="n">
        <v>1284</v>
      </c>
    </row>
    <row r="27" s="86" customFormat="true" ht="21" hidden="false" customHeight="false" outlineLevel="0" collapsed="false">
      <c r="A27" s="85" t="s">
        <v>82</v>
      </c>
      <c r="C27" s="87" t="n">
        <f aca="false">SUM(D27:K27)</f>
        <v>68686</v>
      </c>
      <c r="D27" s="87" t="n">
        <v>142</v>
      </c>
      <c r="E27" s="87" t="n">
        <v>46</v>
      </c>
      <c r="F27" s="87" t="n">
        <v>1923</v>
      </c>
      <c r="G27" s="87" t="n">
        <v>1140</v>
      </c>
      <c r="H27" s="87" t="n">
        <v>10924</v>
      </c>
      <c r="I27" s="87" t="n">
        <v>17898</v>
      </c>
      <c r="J27" s="87" t="n">
        <f aca="false">3226+4+1870</f>
        <v>5100</v>
      </c>
      <c r="K27" s="87" t="n">
        <f aca="false">25470+2+6041</f>
        <v>31513</v>
      </c>
    </row>
    <row r="28" s="86" customFormat="true" ht="21" hidden="false" customHeight="false" outlineLevel="0" collapsed="false">
      <c r="A28" s="85" t="s">
        <v>83</v>
      </c>
      <c r="C28" s="87" t="n">
        <f aca="false">SUM(D28:K28)</f>
        <v>119573</v>
      </c>
      <c r="D28" s="87" t="n">
        <v>808</v>
      </c>
      <c r="E28" s="87" t="n">
        <v>129</v>
      </c>
      <c r="F28" s="87" t="n">
        <v>7796</v>
      </c>
      <c r="G28" s="87" t="n">
        <v>1667</v>
      </c>
      <c r="H28" s="87" t="n">
        <v>24718</v>
      </c>
      <c r="I28" s="87" t="n">
        <v>10470</v>
      </c>
      <c r="J28" s="87" t="n">
        <f aca="false">29921+37+14694</f>
        <v>44652</v>
      </c>
      <c r="K28" s="87" t="n">
        <f aca="false">19666+6+9661</f>
        <v>29333</v>
      </c>
    </row>
    <row r="29" customFormat="false" ht="15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1.99"/>
    <col collapsed="false" customWidth="true" hidden="false" outlineLevel="0" max="3" min="3" style="0" width="6.99"/>
    <col collapsed="false" customWidth="true" hidden="false" outlineLevel="0" max="5" min="4" style="0" width="10.74"/>
    <col collapsed="false" customWidth="true" hidden="false" outlineLevel="0" max="10" min="6" style="0" width="10.99"/>
    <col collapsed="false" customWidth="true" hidden="false" outlineLevel="0" max="11" min="11" style="0" width="12.99"/>
    <col collapsed="false" customWidth="true" hidden="false" outlineLevel="0" max="13" min="12" style="0" width="10.99"/>
    <col collapsed="false" customWidth="true" hidden="false" outlineLevel="0" max="14" min="14" style="0" width="11.74"/>
  </cols>
  <sheetData>
    <row r="1" customFormat="false" ht="38.25" hidden="false" customHeight="false" outlineLevel="0" collapsed="false">
      <c r="A1" s="4"/>
      <c r="B1" s="88" t="s">
        <v>10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38.25" hidden="false" customHeight="false" outlineLevel="0" collapsed="false">
      <c r="A2" s="89" t="s">
        <v>1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7" hidden="false" customHeight="false" outlineLevel="0" collapsed="false">
      <c r="A3" s="90" t="s">
        <v>10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5.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2" t="s">
        <v>106</v>
      </c>
      <c r="N5" s="6"/>
    </row>
    <row r="6" customFormat="false" ht="26.25" hidden="false" customHeight="false" outlineLevel="0" collapsed="false">
      <c r="A6" s="6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3" t="s">
        <v>107</v>
      </c>
      <c r="N6" s="6"/>
    </row>
    <row r="7" customFormat="false" ht="20.25" hidden="false" customHeight="false" outlineLevel="0" collapsed="false">
      <c r="A7" s="1"/>
      <c r="B7" s="7"/>
      <c r="C7" s="8"/>
      <c r="D7" s="9" t="s">
        <v>2</v>
      </c>
      <c r="E7" s="10" t="s">
        <v>2</v>
      </c>
      <c r="F7" s="10" t="s">
        <v>2</v>
      </c>
      <c r="G7" s="10" t="s">
        <v>2</v>
      </c>
      <c r="H7" s="11" t="s">
        <v>3</v>
      </c>
      <c r="I7" s="11"/>
      <c r="J7" s="11"/>
      <c r="K7" s="11" t="s">
        <v>4</v>
      </c>
      <c r="L7" s="12" t="s">
        <v>5</v>
      </c>
      <c r="M7" s="12"/>
      <c r="N7" s="12"/>
    </row>
    <row r="8" customFormat="false" ht="21" hidden="false" customHeight="false" outlineLevel="0" collapsed="false">
      <c r="A8" s="13"/>
      <c r="B8" s="2"/>
      <c r="C8" s="14"/>
      <c r="D8" s="94" t="s">
        <v>108</v>
      </c>
      <c r="E8" s="16" t="s">
        <v>17</v>
      </c>
      <c r="F8" s="16" t="s">
        <v>8</v>
      </c>
      <c r="G8" s="16" t="s">
        <v>9</v>
      </c>
      <c r="H8" s="17" t="s">
        <v>10</v>
      </c>
      <c r="I8" s="17"/>
      <c r="J8" s="17"/>
      <c r="K8" s="17" t="s">
        <v>11</v>
      </c>
      <c r="L8" s="18" t="s">
        <v>12</v>
      </c>
      <c r="M8" s="18"/>
      <c r="N8" s="18"/>
    </row>
    <row r="9" customFormat="false" ht="20.25" hidden="false" customHeight="false" outlineLevel="0" collapsed="false">
      <c r="A9" s="19"/>
      <c r="B9" s="2"/>
      <c r="C9" s="20"/>
      <c r="D9" s="21" t="s">
        <v>13</v>
      </c>
      <c r="E9" s="22" t="s">
        <v>14</v>
      </c>
      <c r="F9" s="22" t="s">
        <v>15</v>
      </c>
      <c r="G9" s="22" t="s">
        <v>16</v>
      </c>
      <c r="H9" s="11" t="s">
        <v>17</v>
      </c>
      <c r="I9" s="11" t="s">
        <v>8</v>
      </c>
      <c r="J9" s="11" t="s">
        <v>9</v>
      </c>
      <c r="K9" s="11" t="s">
        <v>8</v>
      </c>
      <c r="L9" s="12" t="s">
        <v>18</v>
      </c>
      <c r="M9" s="23" t="s">
        <v>8</v>
      </c>
      <c r="N9" s="23" t="s">
        <v>9</v>
      </c>
    </row>
    <row r="10" customFormat="false" ht="20.25" hidden="false" customHeight="false" outlineLevel="0" collapsed="false">
      <c r="A10" s="19"/>
      <c r="B10" s="24"/>
      <c r="C10" s="25"/>
      <c r="D10" s="26" t="s">
        <v>19</v>
      </c>
      <c r="E10" s="27"/>
      <c r="F10" s="27"/>
      <c r="G10" s="27"/>
      <c r="H10" s="28" t="s">
        <v>20</v>
      </c>
      <c r="I10" s="28" t="s">
        <v>15</v>
      </c>
      <c r="J10" s="28" t="s">
        <v>16</v>
      </c>
      <c r="K10" s="29" t="s">
        <v>15</v>
      </c>
      <c r="L10" s="28" t="s">
        <v>14</v>
      </c>
      <c r="M10" s="29" t="s">
        <v>15</v>
      </c>
      <c r="N10" s="29" t="s">
        <v>16</v>
      </c>
    </row>
    <row r="11" customFormat="false" ht="21" hidden="false" customHeight="false" outlineLevel="0" collapsed="false">
      <c r="A11" s="95" t="s">
        <v>109</v>
      </c>
      <c r="B11" s="95"/>
      <c r="C11" s="96"/>
      <c r="D11" s="97" t="n">
        <f aca="false">SUM(E11:G11)</f>
        <v>141</v>
      </c>
      <c r="E11" s="97" t="n">
        <f aca="false">SUM(H11+L11)</f>
        <v>44</v>
      </c>
      <c r="F11" s="97" t="n">
        <f aca="false">SUM(I11+K11+M11)</f>
        <v>61</v>
      </c>
      <c r="G11" s="97" t="n">
        <f aca="false">SUM(J11+N11)</f>
        <v>36</v>
      </c>
      <c r="H11" s="97" t="n">
        <v>21</v>
      </c>
      <c r="I11" s="98" t="n">
        <v>23</v>
      </c>
      <c r="J11" s="97" t="n">
        <v>4</v>
      </c>
      <c r="K11" s="99" t="n">
        <v>2</v>
      </c>
      <c r="L11" s="97" t="n">
        <v>23</v>
      </c>
      <c r="M11" s="97" t="n">
        <v>36</v>
      </c>
      <c r="N11" s="97" t="n">
        <v>32</v>
      </c>
    </row>
    <row r="12" customFormat="false" ht="21" hidden="false" customHeight="false" outlineLevel="0" collapsed="false">
      <c r="A12" s="95" t="s">
        <v>110</v>
      </c>
      <c r="B12" s="95"/>
      <c r="C12" s="96"/>
      <c r="D12" s="97"/>
      <c r="E12" s="97"/>
      <c r="F12" s="97"/>
      <c r="G12" s="97"/>
      <c r="H12" s="97"/>
      <c r="I12" s="97"/>
      <c r="J12" s="97"/>
      <c r="K12" s="100"/>
      <c r="L12" s="97"/>
      <c r="M12" s="97"/>
      <c r="N12" s="97"/>
    </row>
    <row r="13" customFormat="false" ht="20.25" hidden="false" customHeight="false" outlineLevel="0" collapsed="false">
      <c r="A13" s="101" t="s">
        <v>111</v>
      </c>
      <c r="B13" s="101"/>
      <c r="C13" s="96"/>
      <c r="D13" s="97" t="n">
        <f aca="false">SUM(E13:F13)</f>
        <v>1136</v>
      </c>
      <c r="E13" s="97" t="n">
        <f aca="false">SUM(H13+L13)</f>
        <v>1009</v>
      </c>
      <c r="F13" s="97" t="n">
        <f aca="false">SUM(I13+K13+M13)</f>
        <v>127</v>
      </c>
      <c r="G13" s="97" t="n">
        <v>0</v>
      </c>
      <c r="H13" s="97" t="n">
        <f aca="false">537+109</f>
        <v>646</v>
      </c>
      <c r="I13" s="97" t="n">
        <f aca="false">55+31-11</f>
        <v>75</v>
      </c>
      <c r="J13" s="97"/>
      <c r="K13" s="100" t="n">
        <v>11</v>
      </c>
      <c r="L13" s="97" t="n">
        <f aca="false">295+68</f>
        <v>363</v>
      </c>
      <c r="M13" s="97" t="n">
        <f aca="false">38+3</f>
        <v>41</v>
      </c>
      <c r="N13" s="97"/>
    </row>
    <row r="14" customFormat="false" ht="21" hidden="false" customHeight="false" outlineLevel="0" collapsed="false">
      <c r="A14" s="95" t="s">
        <v>112</v>
      </c>
      <c r="B14" s="95"/>
      <c r="C14" s="96"/>
      <c r="D14" s="97" t="n">
        <f aca="false">SUM(E14:F14)</f>
        <v>2195</v>
      </c>
      <c r="E14" s="97" t="n">
        <f aca="false">SUM(H14+L14)</f>
        <v>1436</v>
      </c>
      <c r="F14" s="97" t="n">
        <f aca="false">SUM(I14+K14+M14)</f>
        <v>759</v>
      </c>
      <c r="G14" s="97" t="n">
        <v>0</v>
      </c>
      <c r="H14" s="97" t="n">
        <f aca="false">473+97</f>
        <v>570</v>
      </c>
      <c r="I14" s="97" t="n">
        <f aca="false">172+86</f>
        <v>258</v>
      </c>
      <c r="J14" s="97"/>
      <c r="K14" s="100" t="n">
        <f aca="false">23+1</f>
        <v>24</v>
      </c>
      <c r="L14" s="97" t="n">
        <f aca="false">726+140</f>
        <v>866</v>
      </c>
      <c r="M14" s="97" t="n">
        <f aca="false">195+282</f>
        <v>477</v>
      </c>
      <c r="N14" s="97"/>
    </row>
    <row r="15" customFormat="false" ht="21" hidden="false" customHeight="false" outlineLevel="0" collapsed="false">
      <c r="A15" s="95" t="s">
        <v>113</v>
      </c>
      <c r="B15" s="95"/>
      <c r="C15" s="96"/>
      <c r="D15" s="97" t="n">
        <f aca="false">SUM(E15:G15)</f>
        <v>1310</v>
      </c>
      <c r="E15" s="97" t="n">
        <f aca="false">SUM(H15+L15)</f>
        <v>38</v>
      </c>
      <c r="F15" s="97" t="n">
        <f aca="false">SUM(I15+K15+M15)</f>
        <v>771</v>
      </c>
      <c r="G15" s="97" t="n">
        <f aca="false">SUM(J15+N15)</f>
        <v>501</v>
      </c>
      <c r="H15" s="97" t="n">
        <v>7</v>
      </c>
      <c r="I15" s="97" t="n">
        <v>203</v>
      </c>
      <c r="J15" s="97" t="n">
        <v>35</v>
      </c>
      <c r="K15" s="100" t="n">
        <v>2</v>
      </c>
      <c r="L15" s="97" t="n">
        <v>31</v>
      </c>
      <c r="M15" s="97" t="n">
        <v>566</v>
      </c>
      <c r="N15" s="97" t="n">
        <v>466</v>
      </c>
    </row>
    <row r="16" customFormat="false" ht="21" hidden="false" customHeight="false" outlineLevel="0" collapsed="false">
      <c r="A16" s="30" t="s">
        <v>114</v>
      </c>
      <c r="B16" s="30"/>
      <c r="C16" s="19"/>
      <c r="D16" s="31"/>
      <c r="E16" s="19"/>
      <c r="F16" s="19"/>
      <c r="G16" s="19"/>
      <c r="H16" s="19"/>
      <c r="I16" s="19"/>
      <c r="J16" s="19"/>
      <c r="K16" s="35"/>
      <c r="L16" s="19"/>
      <c r="M16" s="19"/>
      <c r="N16" s="19"/>
    </row>
    <row r="17" customFormat="false" ht="21" hidden="false" customHeight="false" outlineLevel="0" collapsed="false">
      <c r="A17" s="30" t="s">
        <v>115</v>
      </c>
      <c r="B17" s="30"/>
      <c r="C17" s="102" t="s">
        <v>116</v>
      </c>
      <c r="D17" s="31" t="n">
        <f aca="false">SUM(E17:G17)</f>
        <v>41949</v>
      </c>
      <c r="E17" s="31" t="n">
        <f aca="false">SUM(H17+L17)</f>
        <v>20449</v>
      </c>
      <c r="F17" s="31" t="n">
        <f aca="false">SUM(I17+K17+M17)</f>
        <v>14295</v>
      </c>
      <c r="G17" s="31" t="n">
        <f aca="false">SUM(J17+N17)</f>
        <v>7205</v>
      </c>
      <c r="H17" s="31" t="n">
        <f aca="false">SUM(H18:H19)</f>
        <v>11455</v>
      </c>
      <c r="I17" s="31" t="n">
        <f aca="false">SUM(I18:I19)</f>
        <v>4686</v>
      </c>
      <c r="J17" s="31" t="n">
        <f aca="false">SUM(J18:J19)</f>
        <v>505</v>
      </c>
      <c r="K17" s="34" t="n">
        <f aca="false">SUM(K18:K19)</f>
        <v>309</v>
      </c>
      <c r="L17" s="31" t="n">
        <f aca="false">SUM(L18:L19)</f>
        <v>8994</v>
      </c>
      <c r="M17" s="31" t="n">
        <f aca="false">SUM(M18:M19)</f>
        <v>9300</v>
      </c>
      <c r="N17" s="31" t="n">
        <f aca="false">SUM(N18:N19)</f>
        <v>6700</v>
      </c>
    </row>
    <row r="18" customFormat="false" ht="20.25" hidden="false" customHeight="false" outlineLevel="0" collapsed="false">
      <c r="A18" s="2" t="s">
        <v>117</v>
      </c>
      <c r="B18" s="2"/>
      <c r="C18" s="42" t="s">
        <v>28</v>
      </c>
      <c r="D18" s="19" t="n">
        <f aca="false">SUM(E18:G18)</f>
        <v>27464</v>
      </c>
      <c r="E18" s="19" t="n">
        <f aca="false">SUM(H18+L18)</f>
        <v>14537</v>
      </c>
      <c r="F18" s="19" t="n">
        <f aca="false">SUM(I18+K18+M18)</f>
        <v>8751</v>
      </c>
      <c r="G18" s="19" t="n">
        <f aca="false">SUM(J18+N18)</f>
        <v>4176</v>
      </c>
      <c r="H18" s="19" t="n">
        <f aca="false">SUM(H21+H29)</f>
        <v>8608</v>
      </c>
      <c r="I18" s="19" t="n">
        <f aca="false">SUM(I21+I29)</f>
        <v>2976</v>
      </c>
      <c r="J18" s="19" t="n">
        <f aca="false">SUM(J21+J29)</f>
        <v>275</v>
      </c>
      <c r="K18" s="19" t="n">
        <f aca="false">SUM(K21+K29)</f>
        <v>165</v>
      </c>
      <c r="L18" s="19" t="n">
        <f aca="false">SUM(L21+L29)</f>
        <v>5929</v>
      </c>
      <c r="M18" s="19" t="n">
        <f aca="false">SUM(M21+M29)</f>
        <v>5610</v>
      </c>
      <c r="N18" s="19" t="n">
        <f aca="false">SUM(N21+N29)</f>
        <v>3901</v>
      </c>
    </row>
    <row r="19" customFormat="false" ht="20.25" hidden="false" customHeight="false" outlineLevel="0" collapsed="false">
      <c r="A19" s="19"/>
      <c r="B19" s="2"/>
      <c r="C19" s="42" t="s">
        <v>30</v>
      </c>
      <c r="D19" s="19" t="n">
        <f aca="false">SUM(E19:G19)</f>
        <v>14485</v>
      </c>
      <c r="E19" s="19" t="n">
        <f aca="false">SUM(H19+L19)</f>
        <v>5912</v>
      </c>
      <c r="F19" s="19" t="n">
        <f aca="false">SUM(I19+K19+M19)</f>
        <v>5544</v>
      </c>
      <c r="G19" s="19" t="n">
        <f aca="false">SUM(J19+N19)</f>
        <v>3029</v>
      </c>
      <c r="H19" s="19" t="n">
        <f aca="false">SUM(H22+H30)</f>
        <v>2847</v>
      </c>
      <c r="I19" s="19" t="n">
        <f aca="false">SUM(I22+I30)</f>
        <v>1710</v>
      </c>
      <c r="J19" s="19" t="n">
        <f aca="false">SUM(J22+J30)</f>
        <v>230</v>
      </c>
      <c r="K19" s="19" t="n">
        <f aca="false">SUM(K22+K30)</f>
        <v>144</v>
      </c>
      <c r="L19" s="19" t="n">
        <f aca="false">SUM(L22+L30)</f>
        <v>3065</v>
      </c>
      <c r="M19" s="19" t="n">
        <f aca="false">SUM(M22+M30)</f>
        <v>3690</v>
      </c>
      <c r="N19" s="19" t="n">
        <f aca="false">SUM(N22+N30)</f>
        <v>2799</v>
      </c>
    </row>
    <row r="20" customFormat="false" ht="21" hidden="false" customHeight="false" outlineLevel="0" collapsed="false">
      <c r="A20" s="30" t="s">
        <v>118</v>
      </c>
      <c r="B20" s="30"/>
      <c r="C20" s="102" t="s">
        <v>116</v>
      </c>
      <c r="D20" s="31" t="n">
        <f aca="false">SUM(E20:G20)</f>
        <v>38511</v>
      </c>
      <c r="E20" s="31" t="n">
        <f aca="false">SUM(H20+L20)</f>
        <v>18430</v>
      </c>
      <c r="F20" s="31" t="n">
        <f aca="false">SUM(I20+K20+M20)</f>
        <v>13426</v>
      </c>
      <c r="G20" s="31" t="n">
        <f aca="false">SUM(J20+N20)</f>
        <v>6655</v>
      </c>
      <c r="H20" s="31" t="n">
        <f aca="false">SUM(H21:H22)</f>
        <v>10311</v>
      </c>
      <c r="I20" s="31" t="n">
        <f aca="false">SUM(I21:I22)</f>
        <v>4303</v>
      </c>
      <c r="J20" s="31" t="n">
        <f aca="false">SUM(J21:J22)</f>
        <v>464</v>
      </c>
      <c r="K20" s="34" t="n">
        <f aca="false">SUM(K21:K22)</f>
        <v>280</v>
      </c>
      <c r="L20" s="31" t="n">
        <f aca="false">SUM(L21:L22)</f>
        <v>8119</v>
      </c>
      <c r="M20" s="31" t="n">
        <f aca="false">SUM(M21:M22)</f>
        <v>8843</v>
      </c>
      <c r="N20" s="31" t="n">
        <f aca="false">SUM(N21:N22)</f>
        <v>6191</v>
      </c>
    </row>
    <row r="21" customFormat="false" ht="20.25" hidden="false" customHeight="false" outlineLevel="0" collapsed="false">
      <c r="A21" s="2" t="s">
        <v>119</v>
      </c>
      <c r="B21" s="2"/>
      <c r="C21" s="42" t="s">
        <v>28</v>
      </c>
      <c r="D21" s="19" t="n">
        <f aca="false">SUM(E21:G21)</f>
        <v>26309</v>
      </c>
      <c r="E21" s="19" t="n">
        <f aca="false">SUM(H21+L21)</f>
        <v>13857</v>
      </c>
      <c r="F21" s="19" t="n">
        <f aca="false">SUM(I21+K21+M21)</f>
        <v>8462</v>
      </c>
      <c r="G21" s="19" t="n">
        <f aca="false">SUM(J21+N21)</f>
        <v>3990</v>
      </c>
      <c r="H21" s="19" t="n">
        <v>8160</v>
      </c>
      <c r="I21" s="19" t="n">
        <v>2828</v>
      </c>
      <c r="J21" s="19" t="n">
        <v>259</v>
      </c>
      <c r="K21" s="35" t="n">
        <v>154</v>
      </c>
      <c r="L21" s="19" t="n">
        <v>5697</v>
      </c>
      <c r="M21" s="19" t="n">
        <v>5480</v>
      </c>
      <c r="N21" s="19" t="n">
        <v>3731</v>
      </c>
    </row>
    <row r="22" customFormat="false" ht="20.25" hidden="false" customHeight="false" outlineLevel="0" collapsed="false">
      <c r="A22" s="19"/>
      <c r="B22" s="2"/>
      <c r="C22" s="42" t="s">
        <v>30</v>
      </c>
      <c r="D22" s="19" t="n">
        <f aca="false">SUM(E22:G22)</f>
        <v>12202</v>
      </c>
      <c r="E22" s="19" t="n">
        <f aca="false">SUM(H22+L22)</f>
        <v>4573</v>
      </c>
      <c r="F22" s="19" t="n">
        <f aca="false">SUM(I22+K22+M22)</f>
        <v>4964</v>
      </c>
      <c r="G22" s="19" t="n">
        <f aca="false">SUM(J22+N22)</f>
        <v>2665</v>
      </c>
      <c r="H22" s="19" t="n">
        <v>2151</v>
      </c>
      <c r="I22" s="19" t="n">
        <v>1475</v>
      </c>
      <c r="J22" s="19" t="n">
        <v>205</v>
      </c>
      <c r="K22" s="35" t="n">
        <v>126</v>
      </c>
      <c r="L22" s="19" t="n">
        <v>2422</v>
      </c>
      <c r="M22" s="19" t="n">
        <v>3363</v>
      </c>
      <c r="N22" s="19" t="n">
        <v>2460</v>
      </c>
    </row>
    <row r="23" customFormat="false" ht="20.25" hidden="false" customHeight="false" outlineLevel="0" collapsed="false">
      <c r="A23" s="19"/>
      <c r="B23" s="2"/>
      <c r="C23" s="19"/>
      <c r="D23" s="31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1" hidden="false" customHeight="false" outlineLevel="0" collapsed="false">
      <c r="A24" s="95" t="s">
        <v>120</v>
      </c>
      <c r="B24" s="95"/>
      <c r="C24" s="103" t="s">
        <v>121</v>
      </c>
      <c r="D24" s="97" t="n">
        <f aca="false">SUM(E24:G24)</f>
        <v>23362</v>
      </c>
      <c r="E24" s="97" t="n">
        <f aca="false">SUM(H24+L24)</f>
        <v>13547</v>
      </c>
      <c r="F24" s="97" t="n">
        <f aca="false">SUM(I24+K24+M24)</f>
        <v>7213</v>
      </c>
      <c r="G24" s="97" t="n">
        <f aca="false">SUM(J24+N24)</f>
        <v>2602</v>
      </c>
      <c r="H24" s="97" t="n">
        <f aca="false">SUM(H25:H26)</f>
        <v>4791</v>
      </c>
      <c r="I24" s="97" t="n">
        <f aca="false">SUM(I25:I26)</f>
        <v>3189</v>
      </c>
      <c r="J24" s="97" t="n">
        <f aca="false">SUM(J25:J26)</f>
        <v>502</v>
      </c>
      <c r="K24" s="100" t="n">
        <f aca="false">SUM(K25:K26)</f>
        <v>386</v>
      </c>
      <c r="L24" s="97" t="n">
        <f aca="false">SUM(L25:L26)</f>
        <v>8756</v>
      </c>
      <c r="M24" s="97" t="n">
        <f aca="false">SUM(M25:M26)</f>
        <v>3638</v>
      </c>
      <c r="N24" s="97" t="n">
        <f aca="false">SUM(N25:N26)</f>
        <v>2100</v>
      </c>
    </row>
    <row r="25" customFormat="false" ht="20.25" hidden="false" customHeight="false" outlineLevel="0" collapsed="false">
      <c r="A25" s="101" t="s">
        <v>34</v>
      </c>
      <c r="B25" s="101"/>
      <c r="C25" s="104" t="s">
        <v>122</v>
      </c>
      <c r="D25" s="96" t="n">
        <f aca="false">SUM(E25:G25)</f>
        <v>16128</v>
      </c>
      <c r="E25" s="96" t="n">
        <f aca="false">SUM(H25+L25)</f>
        <v>9690</v>
      </c>
      <c r="F25" s="96" t="n">
        <f aca="false">SUM(I25+K25+M25)</f>
        <v>4660</v>
      </c>
      <c r="G25" s="96" t="n">
        <f aca="false">SUM(J25+N25)</f>
        <v>1778</v>
      </c>
      <c r="H25" s="96" t="n">
        <v>3730</v>
      </c>
      <c r="I25" s="96" t="n">
        <v>1895</v>
      </c>
      <c r="J25" s="96" t="n">
        <v>315</v>
      </c>
      <c r="K25" s="105" t="n">
        <v>230</v>
      </c>
      <c r="L25" s="96" t="n">
        <v>5960</v>
      </c>
      <c r="M25" s="96" t="n">
        <v>2535</v>
      </c>
      <c r="N25" s="96" t="n">
        <v>1463</v>
      </c>
    </row>
    <row r="26" customFormat="false" ht="20.25" hidden="false" customHeight="false" outlineLevel="0" collapsed="false">
      <c r="A26" s="96"/>
      <c r="B26" s="101"/>
      <c r="C26" s="104" t="s">
        <v>123</v>
      </c>
      <c r="D26" s="96" t="n">
        <f aca="false">SUM(E26:G26)</f>
        <v>7234</v>
      </c>
      <c r="E26" s="96" t="n">
        <f aca="false">SUM(H26+L26)</f>
        <v>3857</v>
      </c>
      <c r="F26" s="96" t="n">
        <f aca="false">SUM(I26+K26+M26)</f>
        <v>2553</v>
      </c>
      <c r="G26" s="96" t="n">
        <f aca="false">SUM(J26+N26)</f>
        <v>824</v>
      </c>
      <c r="H26" s="96" t="n">
        <v>1061</v>
      </c>
      <c r="I26" s="96" t="n">
        <v>1294</v>
      </c>
      <c r="J26" s="96" t="n">
        <v>187</v>
      </c>
      <c r="K26" s="105" t="n">
        <v>156</v>
      </c>
      <c r="L26" s="96" t="n">
        <v>2796</v>
      </c>
      <c r="M26" s="96" t="n">
        <v>1103</v>
      </c>
      <c r="N26" s="96" t="n">
        <v>637</v>
      </c>
    </row>
    <row r="27" customFormat="false" ht="20.25" hidden="false" customHeight="false" outlineLevel="0" collapsed="false">
      <c r="A27" s="19"/>
      <c r="B27" s="2"/>
      <c r="C27" s="19"/>
      <c r="D27" s="31"/>
      <c r="E27" s="19"/>
      <c r="F27" s="19"/>
      <c r="G27" s="31"/>
      <c r="H27" s="19"/>
      <c r="I27" s="19"/>
      <c r="J27" s="19"/>
      <c r="K27" s="35"/>
      <c r="L27" s="19"/>
      <c r="M27" s="19"/>
      <c r="N27" s="19"/>
    </row>
    <row r="28" customFormat="false" ht="21" hidden="false" customHeight="false" outlineLevel="0" collapsed="false">
      <c r="A28" s="30" t="s">
        <v>124</v>
      </c>
      <c r="B28" s="30"/>
      <c r="C28" s="102" t="s">
        <v>116</v>
      </c>
      <c r="D28" s="31" t="n">
        <f aca="false">SUM(E28:G28)</f>
        <v>3438</v>
      </c>
      <c r="E28" s="31" t="n">
        <f aca="false">SUM(H28+L28)</f>
        <v>2019</v>
      </c>
      <c r="F28" s="31" t="n">
        <f aca="false">SUM(I28+K28+M28)</f>
        <v>869</v>
      </c>
      <c r="G28" s="31" t="n">
        <f aca="false">SUM(J28+N28)</f>
        <v>550</v>
      </c>
      <c r="H28" s="31" t="n">
        <f aca="false">SUM(H29:H30)</f>
        <v>1144</v>
      </c>
      <c r="I28" s="31" t="n">
        <f aca="false">SUM(I29:I30)</f>
        <v>383</v>
      </c>
      <c r="J28" s="31" t="n">
        <f aca="false">SUM(J29:J30)</f>
        <v>41</v>
      </c>
      <c r="K28" s="34" t="n">
        <f aca="false">SUM(K29:K30)</f>
        <v>29</v>
      </c>
      <c r="L28" s="31" t="n">
        <f aca="false">SUM(L29:L30)</f>
        <v>875</v>
      </c>
      <c r="M28" s="31" t="n">
        <f aca="false">SUM(M29:M30)</f>
        <v>457</v>
      </c>
      <c r="N28" s="31" t="n">
        <f aca="false">SUM(N29:N30)</f>
        <v>509</v>
      </c>
    </row>
    <row r="29" customFormat="false" ht="20.25" hidden="false" customHeight="false" outlineLevel="0" collapsed="false">
      <c r="A29" s="19"/>
      <c r="B29" s="2"/>
      <c r="C29" s="42" t="s">
        <v>28</v>
      </c>
      <c r="D29" s="19" t="n">
        <f aca="false">SUM(E29:G29)</f>
        <v>1155</v>
      </c>
      <c r="E29" s="19" t="n">
        <f aca="false">SUM(H29+L29)</f>
        <v>680</v>
      </c>
      <c r="F29" s="19" t="n">
        <f aca="false">SUM(I29+K29+M29)</f>
        <v>289</v>
      </c>
      <c r="G29" s="19" t="n">
        <f aca="false">SUM(J29+N29)</f>
        <v>186</v>
      </c>
      <c r="H29" s="19" t="n">
        <v>448</v>
      </c>
      <c r="I29" s="19" t="n">
        <v>148</v>
      </c>
      <c r="J29" s="19" t="n">
        <v>16</v>
      </c>
      <c r="K29" s="35" t="n">
        <v>11</v>
      </c>
      <c r="L29" s="19" t="n">
        <v>232</v>
      </c>
      <c r="M29" s="19" t="n">
        <v>130</v>
      </c>
      <c r="N29" s="19" t="n">
        <v>170</v>
      </c>
    </row>
    <row r="30" customFormat="false" ht="20.25" hidden="false" customHeight="false" outlineLevel="0" collapsed="false">
      <c r="A30" s="19"/>
      <c r="B30" s="2"/>
      <c r="C30" s="42" t="s">
        <v>30</v>
      </c>
      <c r="D30" s="19" t="n">
        <f aca="false">SUM(E30:G30)</f>
        <v>2283</v>
      </c>
      <c r="E30" s="19" t="n">
        <f aca="false">SUM(H30+L30)</f>
        <v>1339</v>
      </c>
      <c r="F30" s="19" t="n">
        <f aca="false">SUM(I30+K30+M30)</f>
        <v>580</v>
      </c>
      <c r="G30" s="19" t="n">
        <f aca="false">SUM(J30+N30)</f>
        <v>364</v>
      </c>
      <c r="H30" s="19" t="n">
        <v>696</v>
      </c>
      <c r="I30" s="19" t="n">
        <v>235</v>
      </c>
      <c r="J30" s="19" t="n">
        <v>25</v>
      </c>
      <c r="K30" s="35" t="n">
        <v>18</v>
      </c>
      <c r="L30" s="19" t="n">
        <v>643</v>
      </c>
      <c r="M30" s="19" t="n">
        <v>327</v>
      </c>
      <c r="N30" s="19" t="n">
        <v>339</v>
      </c>
    </row>
    <row r="31" customFormat="false" ht="20.25" hidden="false" customHeight="false" outlineLevel="0" collapsed="false">
      <c r="A31" s="19"/>
      <c r="B31" s="2"/>
      <c r="C31" s="19"/>
      <c r="D31" s="31"/>
      <c r="E31" s="19"/>
      <c r="F31" s="19"/>
      <c r="G31" s="31"/>
      <c r="H31" s="19"/>
      <c r="I31" s="19"/>
      <c r="J31" s="19"/>
      <c r="K31" s="35"/>
      <c r="L31" s="19"/>
      <c r="M31" s="19"/>
      <c r="N31" s="19"/>
    </row>
    <row r="32" customFormat="false" ht="21" hidden="false" customHeight="false" outlineLevel="0" collapsed="false">
      <c r="A32" s="30" t="s">
        <v>125</v>
      </c>
      <c r="B32" s="30"/>
      <c r="C32" s="102" t="s">
        <v>116</v>
      </c>
      <c r="D32" s="31" t="n">
        <f aca="false">SUM(E32:G32)</f>
        <v>14176</v>
      </c>
      <c r="E32" s="31" t="n">
        <f aca="false">SUM(H32+L32)</f>
        <v>8518</v>
      </c>
      <c r="F32" s="31" t="n">
        <f aca="false">SUM(I32+K32+M32)</f>
        <v>4039</v>
      </c>
      <c r="G32" s="31" t="n">
        <f aca="false">SUM(J32+N32)</f>
        <v>1619</v>
      </c>
      <c r="H32" s="31" t="n">
        <f aca="false">SUM(H33:H34)</f>
        <v>4450</v>
      </c>
      <c r="I32" s="31" t="n">
        <f aca="false">SUM(I33:I34)</f>
        <v>1527</v>
      </c>
      <c r="J32" s="31" t="n">
        <f aca="false">SUM(J33:J34)</f>
        <v>234</v>
      </c>
      <c r="K32" s="34" t="n">
        <f aca="false">SUM(K33:K34)</f>
        <v>107</v>
      </c>
      <c r="L32" s="31" t="n">
        <f aca="false">SUM(L33:L34)</f>
        <v>4068</v>
      </c>
      <c r="M32" s="31" t="n">
        <f aca="false">SUM(M33:M34)</f>
        <v>2405</v>
      </c>
      <c r="N32" s="31" t="n">
        <f aca="false">SUM(N33:N34)</f>
        <v>1385</v>
      </c>
    </row>
    <row r="33" customFormat="false" ht="20.25" hidden="false" customHeight="false" outlineLevel="0" collapsed="false">
      <c r="A33" s="19"/>
      <c r="B33" s="2"/>
      <c r="C33" s="42" t="s">
        <v>28</v>
      </c>
      <c r="D33" s="19" t="n">
        <f aca="false">SUM(E33:G33)</f>
        <v>4868</v>
      </c>
      <c r="E33" s="19" t="n">
        <f aca="false">SUM(H33+L33)</f>
        <v>2995</v>
      </c>
      <c r="F33" s="19" t="n">
        <f aca="false">SUM(I33+K33+M33)</f>
        <v>1382</v>
      </c>
      <c r="G33" s="19" t="n">
        <f aca="false">SUM(J33+N33)</f>
        <v>491</v>
      </c>
      <c r="H33" s="19" t="n">
        <v>1723</v>
      </c>
      <c r="I33" s="19" t="n">
        <v>605</v>
      </c>
      <c r="J33" s="19" t="n">
        <v>76</v>
      </c>
      <c r="K33" s="35" t="n">
        <v>26</v>
      </c>
      <c r="L33" s="19" t="n">
        <v>1272</v>
      </c>
      <c r="M33" s="19" t="n">
        <v>751</v>
      </c>
      <c r="N33" s="19" t="n">
        <v>415</v>
      </c>
    </row>
    <row r="34" customFormat="false" ht="20.25" hidden="false" customHeight="false" outlineLevel="0" collapsed="false">
      <c r="A34" s="19"/>
      <c r="B34" s="2"/>
      <c r="C34" s="42" t="s">
        <v>30</v>
      </c>
      <c r="D34" s="19" t="n">
        <f aca="false">SUM(E34:G34)</f>
        <v>9308</v>
      </c>
      <c r="E34" s="19" t="n">
        <f aca="false">SUM(H34+L34)</f>
        <v>5523</v>
      </c>
      <c r="F34" s="19" t="n">
        <f aca="false">SUM(I34+K34+M34)</f>
        <v>2657</v>
      </c>
      <c r="G34" s="19" t="n">
        <f aca="false">SUM(J34+N34)</f>
        <v>1128</v>
      </c>
      <c r="H34" s="19" t="n">
        <v>2727</v>
      </c>
      <c r="I34" s="19" t="n">
        <v>922</v>
      </c>
      <c r="J34" s="19" t="n">
        <v>158</v>
      </c>
      <c r="K34" s="35" t="n">
        <v>81</v>
      </c>
      <c r="L34" s="19" t="n">
        <v>2796</v>
      </c>
      <c r="M34" s="19" t="n">
        <v>1654</v>
      </c>
      <c r="N34" s="19" t="n">
        <v>970</v>
      </c>
    </row>
    <row r="35" customFormat="false" ht="20.25" hidden="false" customHeight="false" outlineLevel="0" collapsed="false">
      <c r="A35" s="19"/>
      <c r="B35" s="2"/>
      <c r="C35" s="19"/>
      <c r="D35" s="19"/>
      <c r="E35" s="19"/>
      <c r="F35" s="19"/>
      <c r="G35" s="31"/>
      <c r="H35" s="19"/>
      <c r="I35" s="19"/>
      <c r="J35" s="19"/>
      <c r="K35" s="35"/>
      <c r="L35" s="19"/>
      <c r="M35" s="19"/>
      <c r="N35" s="19"/>
    </row>
    <row r="36" customFormat="false" ht="21" hidden="false" customHeight="false" outlineLevel="0" collapsed="false">
      <c r="A36" s="30" t="s">
        <v>126</v>
      </c>
      <c r="B36" s="30"/>
      <c r="C36" s="19"/>
      <c r="D36" s="31" t="n">
        <f aca="false">SUM(E36:G36)</f>
        <v>20793</v>
      </c>
      <c r="E36" s="31" t="n">
        <f aca="false">SUM(H36+L36)</f>
        <v>9497</v>
      </c>
      <c r="F36" s="31" t="n">
        <f aca="false">SUM(I36+K36+M36)</f>
        <v>7353</v>
      </c>
      <c r="G36" s="31" t="n">
        <f aca="false">SUM(J36+N36)</f>
        <v>3943</v>
      </c>
      <c r="H36" s="31" t="n">
        <f aca="false">SUM(H37:H40)</f>
        <v>4537</v>
      </c>
      <c r="I36" s="31" t="n">
        <f aca="false">SUM(I37:I40)</f>
        <v>2135</v>
      </c>
      <c r="J36" s="31" t="n">
        <f aca="false">SUM(J37:J40)</f>
        <v>170</v>
      </c>
      <c r="K36" s="34" t="n">
        <f aca="false">SUM(K37:K40)</f>
        <v>131</v>
      </c>
      <c r="L36" s="31" t="n">
        <f aca="false">SUM(L37:L40)</f>
        <v>4960</v>
      </c>
      <c r="M36" s="31" t="n">
        <f aca="false">SUM(M37:M40)</f>
        <v>5087</v>
      </c>
      <c r="N36" s="31" t="n">
        <f aca="false">SUM(N37:N40)</f>
        <v>3773</v>
      </c>
    </row>
    <row r="37" customFormat="false" ht="21" hidden="false" customHeight="false" outlineLevel="0" collapsed="false">
      <c r="A37" s="30" t="s">
        <v>38</v>
      </c>
      <c r="B37" s="30"/>
      <c r="C37" s="19"/>
      <c r="D37" s="19" t="n">
        <f aca="false">SUM(E37:G37)</f>
        <v>791</v>
      </c>
      <c r="E37" s="19" t="n">
        <f aca="false">SUM(H37+L37)</f>
        <v>775</v>
      </c>
      <c r="F37" s="19" t="n">
        <f aca="false">SUM(I37+K37+M37)</f>
        <v>16</v>
      </c>
      <c r="G37" s="19" t="n">
        <f aca="false">SUM(J37+N37)</f>
        <v>0</v>
      </c>
      <c r="H37" s="19" t="n">
        <v>637</v>
      </c>
      <c r="I37" s="19" t="n">
        <v>3</v>
      </c>
      <c r="J37" s="31"/>
      <c r="K37" s="34"/>
      <c r="L37" s="19" t="n">
        <v>138</v>
      </c>
      <c r="M37" s="19" t="n">
        <v>13</v>
      </c>
      <c r="N37" s="19" t="n">
        <v>0</v>
      </c>
    </row>
    <row r="38" customFormat="false" ht="21" hidden="false" customHeight="false" outlineLevel="0" collapsed="false">
      <c r="A38" s="30" t="s">
        <v>39</v>
      </c>
      <c r="B38" s="30"/>
      <c r="C38" s="19"/>
      <c r="D38" s="19" t="n">
        <f aca="false">SUM(E38:G38)</f>
        <v>2143</v>
      </c>
      <c r="E38" s="19" t="n">
        <f aca="false">SUM(H38+L38)</f>
        <v>1906</v>
      </c>
      <c r="F38" s="19" t="n">
        <f aca="false">SUM(I38+K38+M38)</f>
        <v>237</v>
      </c>
      <c r="G38" s="19" t="n">
        <f aca="false">SUM(J38+N38)</f>
        <v>0</v>
      </c>
      <c r="H38" s="19" t="n">
        <v>1241</v>
      </c>
      <c r="I38" s="19" t="n">
        <v>147</v>
      </c>
      <c r="J38" s="19"/>
      <c r="K38" s="35" t="n">
        <v>18</v>
      </c>
      <c r="L38" s="19" t="n">
        <v>665</v>
      </c>
      <c r="M38" s="19" t="n">
        <v>72</v>
      </c>
      <c r="N38" s="19" t="n">
        <v>0</v>
      </c>
    </row>
    <row r="39" customFormat="false" ht="21" hidden="false" customHeight="false" outlineLevel="0" collapsed="false">
      <c r="A39" s="30" t="s">
        <v>40</v>
      </c>
      <c r="B39" s="30"/>
      <c r="C39" s="19"/>
      <c r="D39" s="19" t="n">
        <f aca="false">SUM(E39:G39)</f>
        <v>8940</v>
      </c>
      <c r="E39" s="19" t="n">
        <f aca="false">SUM(H39+L39)</f>
        <v>6688</v>
      </c>
      <c r="F39" s="19" t="n">
        <f aca="false">SUM(I39+K39+M39)</f>
        <v>2252</v>
      </c>
      <c r="G39" s="19" t="n">
        <f aca="false">SUM(J39+N39)</f>
        <v>0</v>
      </c>
      <c r="H39" s="19" t="n">
        <v>2620</v>
      </c>
      <c r="I39" s="19" t="n">
        <v>967</v>
      </c>
      <c r="J39" s="19"/>
      <c r="K39" s="35" t="n">
        <v>106</v>
      </c>
      <c r="L39" s="19" t="n">
        <v>4068</v>
      </c>
      <c r="M39" s="19" t="n">
        <v>1179</v>
      </c>
      <c r="N39" s="19" t="n">
        <v>0</v>
      </c>
    </row>
    <row r="40" customFormat="false" ht="21" hidden="false" customHeight="false" outlineLevel="0" collapsed="false">
      <c r="A40" s="30" t="s">
        <v>41</v>
      </c>
      <c r="B40" s="30"/>
      <c r="C40" s="19"/>
      <c r="D40" s="19" t="n">
        <f aca="false">SUM(E40:G40)</f>
        <v>8919</v>
      </c>
      <c r="E40" s="19" t="n">
        <f aca="false">SUM(H40+L40)</f>
        <v>128</v>
      </c>
      <c r="F40" s="19" t="n">
        <f aca="false">SUM(I40+K40+M40)</f>
        <v>4848</v>
      </c>
      <c r="G40" s="19" t="n">
        <f aca="false">SUM(J40+N40)</f>
        <v>3943</v>
      </c>
      <c r="H40" s="19" t="n">
        <f aca="false">SUM(H42:H44)</f>
        <v>39</v>
      </c>
      <c r="I40" s="19" t="n">
        <f aca="false">SUM(I42:I44)</f>
        <v>1018</v>
      </c>
      <c r="J40" s="19" t="n">
        <f aca="false">SUM(J42:J44)</f>
        <v>170</v>
      </c>
      <c r="K40" s="35" t="n">
        <f aca="false">SUM(K42:K44)</f>
        <v>7</v>
      </c>
      <c r="L40" s="35" t="n">
        <f aca="false">SUM(L42:L44)</f>
        <v>89</v>
      </c>
      <c r="M40" s="19" t="n">
        <f aca="false">SUM(M42:M44)</f>
        <v>3823</v>
      </c>
      <c r="N40" s="19" t="n">
        <f aca="false">SUM(N42:N44)</f>
        <v>3773</v>
      </c>
    </row>
    <row r="41" customFormat="false" ht="20.25" hidden="false" customHeight="false" outlineLevel="0" collapsed="false">
      <c r="A41" s="19"/>
      <c r="B41" s="2"/>
      <c r="C41" s="19"/>
      <c r="D41" s="19"/>
      <c r="E41" s="19"/>
      <c r="F41" s="19"/>
      <c r="G41" s="19"/>
      <c r="H41" s="19"/>
      <c r="I41" s="19"/>
      <c r="J41" s="19"/>
      <c r="K41" s="35"/>
      <c r="L41" s="19"/>
      <c r="M41" s="19"/>
      <c r="N41" s="19"/>
    </row>
    <row r="42" customFormat="false" ht="21" hidden="false" customHeight="false" outlineLevel="0" collapsed="false">
      <c r="A42" s="30" t="s">
        <v>42</v>
      </c>
      <c r="B42" s="30"/>
      <c r="C42" s="30"/>
      <c r="D42" s="19" t="n">
        <f aca="false">SUM(E42:G42)</f>
        <v>4997</v>
      </c>
      <c r="E42" s="19" t="n">
        <f aca="false">SUM(H42+L42)</f>
        <v>51</v>
      </c>
      <c r="F42" s="19" t="n">
        <f aca="false">SUM(I42+K42+M42)</f>
        <v>2766</v>
      </c>
      <c r="G42" s="19" t="n">
        <f aca="false">SUM(J42+N42)</f>
        <v>2180</v>
      </c>
      <c r="H42" s="19"/>
      <c r="I42" s="19" t="n">
        <v>618</v>
      </c>
      <c r="J42" s="19" t="n">
        <v>105</v>
      </c>
      <c r="K42" s="35"/>
      <c r="L42" s="19" t="n">
        <v>51</v>
      </c>
      <c r="M42" s="19" t="n">
        <v>2148</v>
      </c>
      <c r="N42" s="19" t="n">
        <v>2075</v>
      </c>
    </row>
    <row r="43" customFormat="false" ht="21" hidden="false" customHeight="false" outlineLevel="0" collapsed="false">
      <c r="A43" s="30" t="s">
        <v>43</v>
      </c>
      <c r="B43" s="30"/>
      <c r="C43" s="30"/>
      <c r="D43" s="19" t="n">
        <f aca="false">SUM(E43:G43)</f>
        <v>0</v>
      </c>
      <c r="E43" s="19" t="n">
        <f aca="false">SUM(H43+L43)</f>
        <v>0</v>
      </c>
      <c r="F43" s="19" t="n">
        <f aca="false">SUM(I43+K43+M43)</f>
        <v>0</v>
      </c>
      <c r="G43" s="19" t="n">
        <f aca="false">SUM(J43+N43)</f>
        <v>0</v>
      </c>
      <c r="H43" s="19"/>
      <c r="I43" s="19"/>
      <c r="J43" s="19"/>
      <c r="K43" s="35"/>
      <c r="L43" s="19"/>
      <c r="M43" s="19"/>
      <c r="N43" s="19"/>
    </row>
    <row r="44" customFormat="false" ht="21" hidden="false" customHeight="false" outlineLevel="0" collapsed="false">
      <c r="A44" s="30" t="s">
        <v>44</v>
      </c>
      <c r="B44" s="30"/>
      <c r="C44" s="30"/>
      <c r="D44" s="19" t="n">
        <f aca="false">SUM(E44:G44)</f>
        <v>3922</v>
      </c>
      <c r="E44" s="19" t="n">
        <f aca="false">SUM(H44+L44)</f>
        <v>77</v>
      </c>
      <c r="F44" s="19" t="n">
        <f aca="false">SUM(I44+K44+M44)</f>
        <v>2082</v>
      </c>
      <c r="G44" s="19" t="n">
        <f aca="false">SUM(J44+N44)</f>
        <v>1763</v>
      </c>
      <c r="H44" s="19" t="n">
        <v>39</v>
      </c>
      <c r="I44" s="19" t="n">
        <v>400</v>
      </c>
      <c r="J44" s="19" t="n">
        <v>65</v>
      </c>
      <c r="K44" s="35" t="n">
        <v>7</v>
      </c>
      <c r="L44" s="19" t="n">
        <v>38</v>
      </c>
      <c r="M44" s="19" t="n">
        <v>1675</v>
      </c>
      <c r="N44" s="19" t="n">
        <v>1698</v>
      </c>
    </row>
    <row r="45" customFormat="false" ht="20.25" hidden="false" customHeight="false" outlineLevel="0" collapsed="false">
      <c r="A45" s="19"/>
      <c r="B45" s="2"/>
      <c r="C45" s="19"/>
      <c r="D45" s="31"/>
      <c r="E45" s="19"/>
      <c r="F45" s="19"/>
      <c r="G45" s="19"/>
      <c r="H45" s="19"/>
      <c r="I45" s="19"/>
      <c r="J45" s="19"/>
      <c r="K45" s="35"/>
      <c r="L45" s="19"/>
      <c r="M45" s="19"/>
      <c r="N45" s="19"/>
    </row>
    <row r="46" customFormat="false" ht="21" hidden="false" customHeight="false" outlineLevel="0" collapsed="false">
      <c r="A46" s="95" t="s">
        <v>127</v>
      </c>
      <c r="B46" s="95"/>
      <c r="C46" s="96"/>
      <c r="D46" s="97" t="n">
        <f aca="false">SUM(E46:G46)</f>
        <v>994283</v>
      </c>
      <c r="E46" s="97" t="n">
        <f aca="false">SUM(H46+L46)</f>
        <v>431479</v>
      </c>
      <c r="F46" s="97" t="n">
        <f aca="false">SUM(I46+K46+M46)</f>
        <v>361937</v>
      </c>
      <c r="G46" s="97" t="n">
        <f aca="false">SUM(G51)</f>
        <v>200867</v>
      </c>
      <c r="H46" s="97" t="n">
        <f aca="false">SUM(H48:H51)</f>
        <v>169302</v>
      </c>
      <c r="I46" s="97" t="n">
        <f aca="false">SUM(I48:I51)</f>
        <v>92127</v>
      </c>
      <c r="J46" s="97" t="n">
        <f aca="false">SUM(J51)</f>
        <v>8534</v>
      </c>
      <c r="K46" s="100" t="n">
        <f aca="false">SUM(K48:K51)</f>
        <v>5227</v>
      </c>
      <c r="L46" s="97" t="n">
        <f aca="false">SUM(L48:L51)</f>
        <v>262177</v>
      </c>
      <c r="M46" s="97" t="n">
        <f aca="false">SUM(M48:M51)</f>
        <v>264583</v>
      </c>
      <c r="N46" s="97" t="n">
        <f aca="false">SUM(N51)</f>
        <v>192333</v>
      </c>
    </row>
    <row r="47" customFormat="false" ht="20.25" hidden="false" customHeight="false" outlineLevel="0" collapsed="false">
      <c r="A47" s="96"/>
      <c r="B47" s="101"/>
      <c r="C47" s="96"/>
      <c r="D47" s="97"/>
      <c r="E47" s="97"/>
      <c r="F47" s="97"/>
      <c r="G47" s="97"/>
      <c r="H47" s="96"/>
      <c r="I47" s="96"/>
      <c r="J47" s="96"/>
      <c r="K47" s="105"/>
      <c r="L47" s="96"/>
      <c r="M47" s="96"/>
      <c r="N47" s="96"/>
    </row>
    <row r="48" customFormat="false" ht="21" hidden="false" customHeight="false" outlineLevel="0" collapsed="false">
      <c r="A48" s="95" t="s">
        <v>128</v>
      </c>
      <c r="B48" s="95"/>
      <c r="C48" s="96"/>
      <c r="D48" s="96" t="n">
        <f aca="false">SUM(E48:G48)</f>
        <v>12253</v>
      </c>
      <c r="E48" s="96" t="n">
        <f aca="false">SUM(H48+L48)</f>
        <v>12105</v>
      </c>
      <c r="F48" s="96" t="n">
        <f aca="false">SUM(I48+K48+M48)</f>
        <v>148</v>
      </c>
      <c r="G48" s="96"/>
      <c r="H48" s="96" t="n">
        <f aca="false">8563+2143</f>
        <v>10706</v>
      </c>
      <c r="I48" s="96" t="n">
        <f aca="false">12+4</f>
        <v>16</v>
      </c>
      <c r="J48" s="96"/>
      <c r="K48" s="105"/>
      <c r="L48" s="96" t="n">
        <f aca="false">966+433</f>
        <v>1399</v>
      </c>
      <c r="M48" s="96" t="n">
        <f aca="false">88+44</f>
        <v>132</v>
      </c>
      <c r="N48" s="96"/>
    </row>
    <row r="49" customFormat="false" ht="21" hidden="false" customHeight="false" outlineLevel="0" collapsed="false">
      <c r="A49" s="95" t="s">
        <v>129</v>
      </c>
      <c r="B49" s="95"/>
      <c r="C49" s="96"/>
      <c r="D49" s="96" t="n">
        <f aca="false">SUM(E49:G49)</f>
        <v>54980</v>
      </c>
      <c r="E49" s="96" t="n">
        <f aca="false">SUM(H49+L49)</f>
        <v>50533</v>
      </c>
      <c r="F49" s="96" t="n">
        <f aca="false">SUM(I49+K49+M49)</f>
        <v>4447</v>
      </c>
      <c r="G49" s="96"/>
      <c r="H49" s="96" t="n">
        <f aca="false">24642+11166</f>
        <v>35808</v>
      </c>
      <c r="I49" s="96" t="n">
        <f aca="false">1357+1623</f>
        <v>2980</v>
      </c>
      <c r="J49" s="96"/>
      <c r="K49" s="105" t="n">
        <f aca="false">158+237</f>
        <v>395</v>
      </c>
      <c r="L49" s="96" t="n">
        <f aca="false">9744+4981</f>
        <v>14725</v>
      </c>
      <c r="M49" s="96" t="n">
        <f aca="false">516+556</f>
        <v>1072</v>
      </c>
      <c r="N49" s="96"/>
    </row>
    <row r="50" customFormat="false" ht="21" hidden="false" customHeight="false" outlineLevel="0" collapsed="false">
      <c r="A50" s="95" t="s">
        <v>130</v>
      </c>
      <c r="B50" s="95"/>
      <c r="C50" s="96"/>
      <c r="D50" s="96" t="n">
        <f aca="false">SUM(E50:G50)</f>
        <v>470030</v>
      </c>
      <c r="E50" s="96" t="n">
        <f aca="false">SUM(H50+L50)</f>
        <v>361978</v>
      </c>
      <c r="F50" s="96" t="n">
        <f aca="false">SUM(I50+K50+M50)</f>
        <v>108052</v>
      </c>
      <c r="G50" s="96"/>
      <c r="H50" s="96" t="n">
        <f aca="false">70611+50085</f>
        <v>120696</v>
      </c>
      <c r="I50" s="96" t="n">
        <f aca="false">12491+26457</f>
        <v>38948</v>
      </c>
      <c r="J50" s="96"/>
      <c r="K50" s="105" t="n">
        <f aca="false">1626+2881</f>
        <v>4507</v>
      </c>
      <c r="L50" s="96" t="n">
        <f aca="false">122925+118357</f>
        <v>241282</v>
      </c>
      <c r="M50" s="96" t="n">
        <f aca="false">31269+33328</f>
        <v>64597</v>
      </c>
      <c r="N50" s="96"/>
    </row>
    <row r="51" customFormat="false" ht="21" hidden="false" customHeight="false" outlineLevel="0" collapsed="false">
      <c r="A51" s="95" t="s">
        <v>131</v>
      </c>
      <c r="B51" s="95"/>
      <c r="C51" s="96"/>
      <c r="D51" s="96" t="n">
        <f aca="false">SUM(E51:G51)</f>
        <v>457020</v>
      </c>
      <c r="E51" s="96" t="n">
        <f aca="false">SUM(H51+L51)</f>
        <v>6863</v>
      </c>
      <c r="F51" s="96" t="n">
        <f aca="false">SUM(I51+K51+M51)</f>
        <v>249290</v>
      </c>
      <c r="G51" s="96" t="n">
        <f aca="false">SUM(G53:G55)</f>
        <v>200867</v>
      </c>
      <c r="H51" s="96" t="n">
        <f aca="false">SUM(H53:H55)</f>
        <v>2092</v>
      </c>
      <c r="I51" s="96" t="n">
        <f aca="false">SUM(I53:I55)</f>
        <v>50183</v>
      </c>
      <c r="J51" s="96" t="n">
        <f aca="false">SUM(J53:J55)</f>
        <v>8534</v>
      </c>
      <c r="K51" s="105" t="n">
        <f aca="false">SUM(K53:K55)</f>
        <v>325</v>
      </c>
      <c r="L51" s="105" t="n">
        <f aca="false">SUM(L53:L55)</f>
        <v>4771</v>
      </c>
      <c r="M51" s="96" t="n">
        <f aca="false">SUM(M53:M55)</f>
        <v>198782</v>
      </c>
      <c r="N51" s="96" t="n">
        <f aca="false">SUM(N53:N55)</f>
        <v>192333</v>
      </c>
    </row>
    <row r="52" customFormat="false" ht="20.25" hidden="false" customHeight="false" outlineLevel="0" collapsed="false">
      <c r="A52" s="96"/>
      <c r="B52" s="101"/>
      <c r="C52" s="96"/>
      <c r="D52" s="96"/>
      <c r="E52" s="96"/>
      <c r="F52" s="96"/>
      <c r="G52" s="97"/>
      <c r="H52" s="96"/>
      <c r="I52" s="96"/>
      <c r="J52" s="96"/>
      <c r="K52" s="105"/>
      <c r="L52" s="96"/>
      <c r="M52" s="96"/>
      <c r="N52" s="96"/>
    </row>
    <row r="53" customFormat="false" ht="21" hidden="false" customHeight="false" outlineLevel="0" collapsed="false">
      <c r="A53" s="95" t="s">
        <v>132</v>
      </c>
      <c r="B53" s="95"/>
      <c r="C53" s="95"/>
      <c r="D53" s="96" t="n">
        <f aca="false">SUM(E53:G53)</f>
        <v>261891</v>
      </c>
      <c r="E53" s="96" t="n">
        <f aca="false">SUM(H53+L53)</f>
        <v>2778</v>
      </c>
      <c r="F53" s="96" t="n">
        <f aca="false">SUM(I53+K53+M53)</f>
        <v>145275</v>
      </c>
      <c r="G53" s="96" t="n">
        <f aca="false">SUM(J53+N53)</f>
        <v>113838</v>
      </c>
      <c r="H53" s="96"/>
      <c r="I53" s="96" t="n">
        <f aca="false">18436+12371</f>
        <v>30807</v>
      </c>
      <c r="J53" s="96" t="n">
        <f aca="false">1710+3386</f>
        <v>5096</v>
      </c>
      <c r="K53" s="105"/>
      <c r="L53" s="96" t="n">
        <f aca="false">1541+1237</f>
        <v>2778</v>
      </c>
      <c r="M53" s="96" t="n">
        <f aca="false">47060+67408</f>
        <v>114468</v>
      </c>
      <c r="N53" s="96" t="n">
        <f aca="false">46514+62228</f>
        <v>108742</v>
      </c>
    </row>
    <row r="54" customFormat="false" ht="21" hidden="false" customHeight="false" outlineLevel="0" collapsed="false">
      <c r="A54" s="95" t="s">
        <v>133</v>
      </c>
      <c r="B54" s="95"/>
      <c r="C54" s="95"/>
      <c r="D54" s="96" t="n">
        <f aca="false">SUM(E54:G54)</f>
        <v>28</v>
      </c>
      <c r="E54" s="96" t="n">
        <f aca="false">SUM(H54+L54)</f>
        <v>10</v>
      </c>
      <c r="F54" s="96" t="n">
        <f aca="false">SUM(I54+K54+M54)</f>
        <v>18</v>
      </c>
      <c r="G54" s="96" t="n">
        <f aca="false">SUM(J54+N54)</f>
        <v>0</v>
      </c>
      <c r="H54" s="96" t="n">
        <v>10</v>
      </c>
      <c r="I54" s="96" t="n">
        <v>13</v>
      </c>
      <c r="J54" s="96"/>
      <c r="K54" s="105" t="n">
        <v>5</v>
      </c>
      <c r="L54" s="96"/>
      <c r="M54" s="96"/>
      <c r="N54" s="96"/>
    </row>
    <row r="55" customFormat="false" ht="21" hidden="false" customHeight="false" outlineLevel="0" collapsed="false">
      <c r="A55" s="95" t="s">
        <v>134</v>
      </c>
      <c r="B55" s="95"/>
      <c r="C55" s="95"/>
      <c r="D55" s="96" t="n">
        <f aca="false">SUM(E55:G55)</f>
        <v>195101</v>
      </c>
      <c r="E55" s="96" t="n">
        <f aca="false">SUM(H55+L55)</f>
        <v>4075</v>
      </c>
      <c r="F55" s="96" t="n">
        <f aca="false">SUM(I55+K55+M55)</f>
        <v>103997</v>
      </c>
      <c r="G55" s="96" t="n">
        <f aca="false">SUM(J55+N55)</f>
        <v>87029</v>
      </c>
      <c r="H55" s="96" t="n">
        <f aca="false">1862+220</f>
        <v>2082</v>
      </c>
      <c r="I55" s="96" t="n">
        <f aca="false">11120+8243</f>
        <v>19363</v>
      </c>
      <c r="J55" s="96" t="n">
        <f aca="false">807+2631</f>
        <v>3438</v>
      </c>
      <c r="K55" s="105" t="n">
        <f aca="false">201+119</f>
        <v>320</v>
      </c>
      <c r="L55" s="96" t="n">
        <f aca="false">1074+919</f>
        <v>1993</v>
      </c>
      <c r="M55" s="96" t="n">
        <f aca="false">40319+43995</f>
        <v>84314</v>
      </c>
      <c r="N55" s="96" t="n">
        <f aca="false">40935+42656</f>
        <v>83591</v>
      </c>
    </row>
    <row r="56" customFormat="false" ht="20.25" hidden="false" customHeight="false" outlineLevel="0" collapsed="false">
      <c r="A56" s="96"/>
      <c r="B56" s="101"/>
      <c r="C56" s="96"/>
      <c r="D56" s="97"/>
      <c r="E56" s="96"/>
      <c r="F56" s="96"/>
      <c r="G56" s="97"/>
      <c r="H56" s="96"/>
      <c r="I56" s="96"/>
      <c r="J56" s="96"/>
      <c r="K56" s="105"/>
      <c r="L56" s="96"/>
      <c r="M56" s="96"/>
      <c r="N56" s="96"/>
    </row>
    <row r="57" customFormat="false" ht="21" hidden="false" customHeight="false" outlineLevel="0" collapsed="false">
      <c r="A57" s="95" t="s">
        <v>135</v>
      </c>
      <c r="B57" s="95"/>
      <c r="C57" s="96"/>
      <c r="D57" s="97" t="n">
        <f aca="false">SUM(D59:D62)</f>
        <v>224630</v>
      </c>
      <c r="E57" s="97" t="n">
        <f aca="false">SUM(H57+L57)</f>
        <v>85692</v>
      </c>
      <c r="F57" s="97" t="n">
        <f aca="false">SUM(I57+K57+M57)</f>
        <v>56760</v>
      </c>
      <c r="G57" s="97" t="n">
        <f aca="false">SUM(J57+N57)</f>
        <v>82178</v>
      </c>
      <c r="H57" s="97" t="n">
        <f aca="false">SUM(H59:H62)</f>
        <v>39159</v>
      </c>
      <c r="I57" s="97" t="n">
        <f aca="false">SUM(I59:I62)</f>
        <v>17450</v>
      </c>
      <c r="J57" s="97" t="n">
        <f aca="false">SUM(J62)</f>
        <v>9555</v>
      </c>
      <c r="K57" s="100" t="n">
        <f aca="false">SUM(K59:K62)</f>
        <v>806</v>
      </c>
      <c r="L57" s="97" t="n">
        <f aca="false">SUM(L59:L61)</f>
        <v>46533</v>
      </c>
      <c r="M57" s="97" t="n">
        <f aca="false">SUM(M59:M62)</f>
        <v>38504</v>
      </c>
      <c r="N57" s="97" t="n">
        <f aca="false">SUM(N62)</f>
        <v>72623</v>
      </c>
    </row>
    <row r="58" customFormat="false" ht="20.25" hidden="false" customHeight="false" outlineLevel="0" collapsed="false">
      <c r="A58" s="101" t="s">
        <v>48</v>
      </c>
      <c r="B58" s="101"/>
      <c r="C58" s="96"/>
      <c r="D58" s="97"/>
      <c r="E58" s="97"/>
      <c r="F58" s="97"/>
      <c r="G58" s="97"/>
      <c r="H58" s="96"/>
      <c r="I58" s="96"/>
      <c r="J58" s="96"/>
      <c r="K58" s="105"/>
      <c r="L58" s="96"/>
      <c r="M58" s="96"/>
      <c r="N58" s="96"/>
    </row>
    <row r="59" customFormat="false" ht="21" hidden="false" customHeight="false" outlineLevel="0" collapsed="false">
      <c r="A59" s="95" t="s">
        <v>136</v>
      </c>
      <c r="B59" s="95"/>
      <c r="C59" s="96"/>
      <c r="D59" s="96" t="n">
        <f aca="false">SUM(E59:G59)</f>
        <v>1307</v>
      </c>
      <c r="E59" s="96" t="n">
        <f aca="false">SUM(H59+L59)</f>
        <v>1275</v>
      </c>
      <c r="F59" s="96" t="n">
        <f aca="false">SUM(I59+K59+M59)</f>
        <v>32</v>
      </c>
      <c r="G59" s="96" t="n">
        <f aca="false">SUM(J59+N59)</f>
        <v>0</v>
      </c>
      <c r="H59" s="96" t="n">
        <f aca="false">993+188</f>
        <v>1181</v>
      </c>
      <c r="I59" s="96"/>
      <c r="J59" s="96"/>
      <c r="K59" s="105"/>
      <c r="L59" s="96" t="n">
        <f aca="false">69+25</f>
        <v>94</v>
      </c>
      <c r="M59" s="96" t="n">
        <f aca="false">20+12</f>
        <v>32</v>
      </c>
      <c r="N59" s="96"/>
    </row>
    <row r="60" customFormat="false" ht="21" hidden="false" customHeight="false" outlineLevel="0" collapsed="false">
      <c r="A60" s="95" t="s">
        <v>137</v>
      </c>
      <c r="B60" s="95"/>
      <c r="C60" s="96"/>
      <c r="D60" s="96" t="n">
        <f aca="false">SUM(E60:G60)</f>
        <v>15016</v>
      </c>
      <c r="E60" s="96" t="n">
        <f aca="false">SUM(H60+L60)</f>
        <v>14104</v>
      </c>
      <c r="F60" s="96" t="n">
        <f aca="false">SUM(I60+K60+M60)</f>
        <v>912</v>
      </c>
      <c r="G60" s="96" t="n">
        <f aca="false">SUM(J60+N60)</f>
        <v>0</v>
      </c>
      <c r="H60" s="96" t="n">
        <f aca="false">7801+2878</f>
        <v>10679</v>
      </c>
      <c r="I60" s="96" t="n">
        <f aca="false">142+166</f>
        <v>308</v>
      </c>
      <c r="J60" s="96"/>
      <c r="K60" s="105" t="n">
        <f aca="false">7+18</f>
        <v>25</v>
      </c>
      <c r="L60" s="96" t="n">
        <f aca="false">2450+975</f>
        <v>3425</v>
      </c>
      <c r="M60" s="96" t="n">
        <f aca="false">379+200</f>
        <v>579</v>
      </c>
      <c r="N60" s="96"/>
    </row>
    <row r="61" customFormat="false" ht="21" hidden="false" customHeight="false" outlineLevel="0" collapsed="false">
      <c r="A61" s="95" t="s">
        <v>138</v>
      </c>
      <c r="B61" s="95"/>
      <c r="C61" s="96"/>
      <c r="D61" s="96" t="n">
        <f aca="false">SUM(E61:G61)</f>
        <v>87421</v>
      </c>
      <c r="E61" s="96" t="n">
        <f aca="false">SUM(H61+L61)</f>
        <v>69710</v>
      </c>
      <c r="F61" s="96" t="n">
        <f aca="false">SUM(I61+K61+M61)</f>
        <v>17711</v>
      </c>
      <c r="G61" s="96" t="n">
        <f aca="false">SUM(J61+N61)</f>
        <v>0</v>
      </c>
      <c r="H61" s="96" t="n">
        <f aca="false">15445+11251</f>
        <v>26696</v>
      </c>
      <c r="I61" s="96" t="n">
        <f aca="false">2344+5844</f>
        <v>8188</v>
      </c>
      <c r="J61" s="96"/>
      <c r="K61" s="105" t="n">
        <f aca="false">132+554</f>
        <v>686</v>
      </c>
      <c r="L61" s="96" t="n">
        <f aca="false">20784+22230</f>
        <v>43014</v>
      </c>
      <c r="M61" s="96" t="n">
        <f aca="false">4540+4297</f>
        <v>8837</v>
      </c>
      <c r="N61" s="96"/>
    </row>
    <row r="62" customFormat="false" ht="21" hidden="false" customHeight="false" outlineLevel="0" collapsed="false">
      <c r="A62" s="95" t="s">
        <v>139</v>
      </c>
      <c r="B62" s="95"/>
      <c r="C62" s="96"/>
      <c r="D62" s="96" t="n">
        <f aca="false">SUM(E62:G62)</f>
        <v>120886</v>
      </c>
      <c r="E62" s="96" t="n">
        <f aca="false">SUM(H62+L62)</f>
        <v>603</v>
      </c>
      <c r="F62" s="96" t="n">
        <f aca="false">SUM(I62+K62+M62)</f>
        <v>38105</v>
      </c>
      <c r="G62" s="96" t="n">
        <f aca="false">SUM(J62+N62)</f>
        <v>82178</v>
      </c>
      <c r="H62" s="96" t="n">
        <f aca="false">SUM(H64:H66)</f>
        <v>603</v>
      </c>
      <c r="I62" s="96" t="n">
        <f aca="false">SUM(I64:I66)</f>
        <v>8954</v>
      </c>
      <c r="J62" s="96" t="n">
        <f aca="false">SUM(J64:J66)</f>
        <v>9555</v>
      </c>
      <c r="K62" s="105" t="n">
        <f aca="false">SUM(K64:K66)</f>
        <v>95</v>
      </c>
      <c r="L62" s="96" t="n">
        <f aca="false">SUM(L64:L66)</f>
        <v>0</v>
      </c>
      <c r="M62" s="96" t="n">
        <f aca="false">SUM(M64:M66)</f>
        <v>29056</v>
      </c>
      <c r="N62" s="96" t="n">
        <f aca="false">SUM(N64:N66)</f>
        <v>72623</v>
      </c>
    </row>
    <row r="63" customFormat="false" ht="20.25" hidden="false" customHeight="false" outlineLevel="0" collapsed="false">
      <c r="A63" s="96"/>
      <c r="B63" s="101"/>
      <c r="C63" s="96"/>
      <c r="D63" s="96"/>
      <c r="E63" s="96"/>
      <c r="F63" s="96"/>
      <c r="G63" s="96"/>
      <c r="H63" s="96"/>
      <c r="I63" s="96"/>
      <c r="J63" s="96"/>
      <c r="K63" s="105"/>
      <c r="L63" s="96"/>
      <c r="M63" s="96"/>
      <c r="N63" s="96"/>
    </row>
    <row r="64" customFormat="false" ht="21" hidden="false" customHeight="false" outlineLevel="0" collapsed="false">
      <c r="A64" s="95" t="s">
        <v>132</v>
      </c>
      <c r="B64" s="95"/>
      <c r="C64" s="95"/>
      <c r="D64" s="96" t="n">
        <f aca="false">SUM(E64:G64)</f>
        <v>85810</v>
      </c>
      <c r="E64" s="96" t="n">
        <f aca="false">SUM(H64+L64)</f>
        <v>0</v>
      </c>
      <c r="F64" s="96" t="n">
        <f aca="false">SUM(I64+K64+M64)</f>
        <v>27514</v>
      </c>
      <c r="G64" s="96" t="n">
        <f aca="false">SUM(J64+N64)</f>
        <v>58296</v>
      </c>
      <c r="H64" s="96"/>
      <c r="I64" s="96" t="n">
        <f aca="false">3555+2663</f>
        <v>6218</v>
      </c>
      <c r="J64" s="96" t="n">
        <f aca="false">4134+4123</f>
        <v>8257</v>
      </c>
      <c r="K64" s="105"/>
      <c r="L64" s="96"/>
      <c r="M64" s="96" t="n">
        <f aca="false">7399+13897</f>
        <v>21296</v>
      </c>
      <c r="N64" s="96" t="n">
        <f aca="false">20695+29344</f>
        <v>50039</v>
      </c>
    </row>
    <row r="65" customFormat="false" ht="21" hidden="false" customHeight="false" outlineLevel="0" collapsed="false">
      <c r="A65" s="95" t="s">
        <v>133</v>
      </c>
      <c r="B65" s="95"/>
      <c r="C65" s="95"/>
      <c r="D65" s="96" t="n">
        <f aca="false">SUM(E65:G65)</f>
        <v>38</v>
      </c>
      <c r="E65" s="96" t="n">
        <f aca="false">SUM(H65+L65)</f>
        <v>13</v>
      </c>
      <c r="F65" s="96" t="n">
        <f aca="false">SUM(I65+K65+M65)</f>
        <v>25</v>
      </c>
      <c r="G65" s="96" t="n">
        <f aca="false">SUM(J65+N65)</f>
        <v>0</v>
      </c>
      <c r="H65" s="96" t="n">
        <v>13</v>
      </c>
      <c r="I65" s="96" t="n">
        <f aca="false">10+5</f>
        <v>15</v>
      </c>
      <c r="J65" s="96"/>
      <c r="K65" s="105" t="n">
        <v>10</v>
      </c>
      <c r="L65" s="96"/>
      <c r="M65" s="96"/>
      <c r="N65" s="96"/>
    </row>
    <row r="66" customFormat="false" ht="21" hidden="false" customHeight="false" outlineLevel="0" collapsed="false">
      <c r="A66" s="106" t="s">
        <v>134</v>
      </c>
      <c r="B66" s="106"/>
      <c r="C66" s="106"/>
      <c r="D66" s="107" t="n">
        <f aca="false">SUM(E66:G66)</f>
        <v>35038</v>
      </c>
      <c r="E66" s="107" t="n">
        <f aca="false">SUM(H66+L66)</f>
        <v>590</v>
      </c>
      <c r="F66" s="107" t="n">
        <f aca="false">SUM(I66+K66+M66)</f>
        <v>10566</v>
      </c>
      <c r="G66" s="107" t="n">
        <f aca="false">SUM(J66+N66)</f>
        <v>23882</v>
      </c>
      <c r="H66" s="107" t="n">
        <f aca="false">520+70</f>
        <v>590</v>
      </c>
      <c r="I66" s="107" t="n">
        <f aca="false">1654+1067</f>
        <v>2721</v>
      </c>
      <c r="J66" s="107" t="n">
        <f aca="false">284+1014</f>
        <v>1298</v>
      </c>
      <c r="K66" s="108" t="n">
        <f aca="false">59+26</f>
        <v>85</v>
      </c>
      <c r="L66" s="107"/>
      <c r="M66" s="107" t="n">
        <f aca="false">2811+4949</f>
        <v>7760</v>
      </c>
      <c r="N66" s="107" t="n">
        <f aca="false">11476+11108</f>
        <v>22584</v>
      </c>
    </row>
  </sheetData>
  <mergeCells count="46">
    <mergeCell ref="B1:N1"/>
    <mergeCell ref="A3:N3"/>
    <mergeCell ref="A4:N4"/>
    <mergeCell ref="H7:J7"/>
    <mergeCell ref="L7:N7"/>
    <mergeCell ref="H8:J8"/>
    <mergeCell ref="L8:N8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4:B24"/>
    <mergeCell ref="A25:B25"/>
    <mergeCell ref="A28:B28"/>
    <mergeCell ref="A32:B32"/>
    <mergeCell ref="A36:B36"/>
    <mergeCell ref="A37:B37"/>
    <mergeCell ref="A38:B38"/>
    <mergeCell ref="A39:B39"/>
    <mergeCell ref="A40:B40"/>
    <mergeCell ref="A42:C42"/>
    <mergeCell ref="A43:C43"/>
    <mergeCell ref="A44:C44"/>
    <mergeCell ref="A46:B46"/>
    <mergeCell ref="A48:B48"/>
    <mergeCell ref="A49:B49"/>
    <mergeCell ref="A50:B50"/>
    <mergeCell ref="A51:B51"/>
    <mergeCell ref="A53:C53"/>
    <mergeCell ref="A54:C54"/>
    <mergeCell ref="A55:C55"/>
    <mergeCell ref="A57:B57"/>
    <mergeCell ref="A58:B58"/>
    <mergeCell ref="A59:B59"/>
    <mergeCell ref="A60:B60"/>
    <mergeCell ref="A61:B61"/>
    <mergeCell ref="A62:B62"/>
    <mergeCell ref="A64:C64"/>
    <mergeCell ref="A65:C65"/>
    <mergeCell ref="A66:C66"/>
  </mergeCells>
  <printOptions headings="false" gridLines="false" gridLinesSet="true" horizontalCentered="false" verticalCentered="false"/>
  <pageMargins left="0.354166666666667" right="0.354166666666667" top="0.511805555555556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4" style="0" width="9.74"/>
    <col collapsed="false" customWidth="true" hidden="false" outlineLevel="0" max="6" min="6" style="0" width="10.74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1.24"/>
    <col collapsed="false" customWidth="true" hidden="false" outlineLevel="0" max="11" min="10" style="0" width="11.74"/>
  </cols>
  <sheetData>
    <row r="2" customFormat="false" ht="27.75" hidden="false" customHeight="false" outlineLevel="0" collapsed="false">
      <c r="D2" s="49" t="s">
        <v>53</v>
      </c>
    </row>
    <row r="4" customFormat="false" ht="16.5" hidden="false" customHeight="false" outlineLevel="0" collapsed="false">
      <c r="C4" s="50" t="s">
        <v>54</v>
      </c>
      <c r="D4" s="51" t="s">
        <v>55</v>
      </c>
      <c r="E4" s="51"/>
      <c r="F4" s="51" t="s">
        <v>56</v>
      </c>
      <c r="G4" s="51"/>
      <c r="H4" s="51" t="s">
        <v>57</v>
      </c>
      <c r="I4" s="51"/>
      <c r="J4" s="51" t="s">
        <v>58</v>
      </c>
      <c r="K4" s="51"/>
    </row>
    <row r="5" customFormat="false" ht="16.5" hidden="false" customHeight="false" outlineLevel="0" collapsed="false"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</row>
    <row r="6" customFormat="false" ht="19.5" hidden="false" customHeight="false" outlineLevel="0" collapsed="false">
      <c r="A6" s="53" t="s">
        <v>61</v>
      </c>
      <c r="C6" s="54" t="n">
        <f aca="false">SUM(C7:C24)</f>
        <v>994283</v>
      </c>
      <c r="D6" s="54" t="n">
        <f aca="false">SUM(D7:D24)</f>
        <v>9629</v>
      </c>
      <c r="E6" s="54" t="n">
        <f aca="false">SUM(E7:E24)</f>
        <v>2624</v>
      </c>
      <c r="F6" s="54" t="n">
        <f aca="false">SUM(F7:F24)</f>
        <v>36417</v>
      </c>
      <c r="G6" s="54" t="n">
        <f aca="false">SUM(G7:G24)</f>
        <v>18563</v>
      </c>
      <c r="H6" s="54" t="n">
        <f aca="false">SUM(H7:H24)</f>
        <v>238922</v>
      </c>
      <c r="I6" s="54" t="n">
        <f aca="false">SUM(I7:I24)</f>
        <v>231108</v>
      </c>
      <c r="J6" s="54" t="n">
        <f aca="false">SUM(J7:J24)</f>
        <v>211605</v>
      </c>
      <c r="K6" s="54" t="n">
        <f aca="false">SUM(K7:K24)</f>
        <v>245415</v>
      </c>
    </row>
    <row r="7" customFormat="false" ht="19.5" hidden="false" customHeight="false" outlineLevel="0" collapsed="false">
      <c r="A7" s="55" t="s">
        <v>62</v>
      </c>
      <c r="B7" s="56"/>
      <c r="C7" s="57" t="n">
        <f aca="false">SUM(D7:K7)</f>
        <v>36921</v>
      </c>
      <c r="D7" s="57" t="n">
        <v>330</v>
      </c>
      <c r="E7" s="57" t="n">
        <v>245</v>
      </c>
      <c r="F7" s="57" t="n">
        <v>1846</v>
      </c>
      <c r="G7" s="57" t="n">
        <v>2520</v>
      </c>
      <c r="H7" s="57" t="n">
        <v>8878</v>
      </c>
      <c r="I7" s="57" t="n">
        <v>23102</v>
      </c>
      <c r="J7" s="57" t="n">
        <v>0</v>
      </c>
      <c r="K7" s="57" t="n">
        <v>0</v>
      </c>
    </row>
    <row r="8" customFormat="false" ht="19.5" hidden="false" customHeight="false" outlineLevel="0" collapsed="false">
      <c r="A8" s="58" t="s">
        <v>63</v>
      </c>
      <c r="B8" s="59"/>
      <c r="C8" s="57" t="n">
        <f aca="false">SUM(D8:K8)</f>
        <v>19002</v>
      </c>
      <c r="D8" s="57" t="n">
        <v>0</v>
      </c>
      <c r="E8" s="57" t="n">
        <v>0</v>
      </c>
      <c r="F8" s="57" t="n">
        <v>544</v>
      </c>
      <c r="G8" s="57" t="n">
        <v>896</v>
      </c>
      <c r="H8" s="57" t="n">
        <v>3329</v>
      </c>
      <c r="I8" s="57" t="n">
        <v>7165</v>
      </c>
      <c r="J8" s="57" t="n">
        <v>1622</v>
      </c>
      <c r="K8" s="57" t="n">
        <v>5446</v>
      </c>
    </row>
    <row r="9" customFormat="false" ht="19.5" hidden="false" customHeight="false" outlineLevel="0" collapsed="false">
      <c r="A9" s="60" t="s">
        <v>64</v>
      </c>
      <c r="B9" s="61"/>
      <c r="C9" s="57" t="n">
        <f aca="false">SUM(D9:K9)</f>
        <v>72956</v>
      </c>
      <c r="D9" s="57" t="n">
        <v>485</v>
      </c>
      <c r="E9" s="57" t="n">
        <v>568</v>
      </c>
      <c r="F9" s="57" t="n">
        <v>1400</v>
      </c>
      <c r="G9" s="57" t="n">
        <v>2600</v>
      </c>
      <c r="H9" s="57" t="n">
        <v>11607</v>
      </c>
      <c r="I9" s="57" t="n">
        <v>34266</v>
      </c>
      <c r="J9" s="57" t="n">
        <v>4169</v>
      </c>
      <c r="K9" s="57" t="n">
        <v>17861</v>
      </c>
    </row>
    <row r="10" customFormat="false" ht="19.5" hidden="false" customHeight="false" outlineLevel="0" collapsed="false">
      <c r="A10" s="60" t="s">
        <v>65</v>
      </c>
      <c r="B10" s="61"/>
      <c r="C10" s="57" t="n">
        <f aca="false">SUM(D10:K10)</f>
        <v>31172</v>
      </c>
      <c r="D10" s="57" t="n">
        <v>535</v>
      </c>
      <c r="E10" s="57" t="n">
        <v>227</v>
      </c>
      <c r="F10" s="57" t="n">
        <v>2432</v>
      </c>
      <c r="G10" s="57" t="n">
        <v>1965</v>
      </c>
      <c r="H10" s="57" t="n">
        <v>10414</v>
      </c>
      <c r="I10" s="57" t="n">
        <v>15549</v>
      </c>
      <c r="J10" s="57" t="n">
        <v>11</v>
      </c>
      <c r="K10" s="57" t="n">
        <v>39</v>
      </c>
    </row>
    <row r="11" customFormat="false" ht="19.5" hidden="false" customHeight="false" outlineLevel="0" collapsed="false">
      <c r="A11" s="60" t="s">
        <v>66</v>
      </c>
      <c r="B11" s="61"/>
      <c r="C11" s="57" t="n">
        <f aca="false">SUM(D11:K11)</f>
        <v>226363</v>
      </c>
      <c r="D11" s="57" t="n">
        <v>604</v>
      </c>
      <c r="E11" s="57" t="n">
        <v>312</v>
      </c>
      <c r="F11" s="57" t="n">
        <v>4819</v>
      </c>
      <c r="G11" s="57" t="n">
        <v>2717</v>
      </c>
      <c r="H11" s="57" t="n">
        <v>39612</v>
      </c>
      <c r="I11" s="57" t="n">
        <v>61466</v>
      </c>
      <c r="J11" s="57" t="n">
        <v>24821</v>
      </c>
      <c r="K11" s="57" t="n">
        <v>92012</v>
      </c>
    </row>
    <row r="12" customFormat="false" ht="19.5" hidden="false" customHeight="false" outlineLevel="0" collapsed="false">
      <c r="A12" s="60" t="s">
        <v>67</v>
      </c>
      <c r="B12" s="61"/>
      <c r="C12" s="57" t="n">
        <f aca="false">SUM(D12:K12)</f>
        <v>10018</v>
      </c>
      <c r="D12" s="57" t="n">
        <v>87</v>
      </c>
      <c r="E12" s="57" t="n">
        <v>32</v>
      </c>
      <c r="F12" s="57" t="n">
        <v>709</v>
      </c>
      <c r="G12" s="57" t="n">
        <v>369</v>
      </c>
      <c r="H12" s="57" t="n">
        <v>4929</v>
      </c>
      <c r="I12" s="57" t="n">
        <v>3892</v>
      </c>
      <c r="J12" s="57" t="n">
        <v>0</v>
      </c>
      <c r="K12" s="57" t="n">
        <v>0</v>
      </c>
    </row>
    <row r="13" customFormat="false" ht="19.5" hidden="false" customHeight="false" outlineLevel="0" collapsed="false">
      <c r="A13" s="60" t="s">
        <v>68</v>
      </c>
      <c r="B13" s="61"/>
      <c r="C13" s="57" t="n">
        <f aca="false">SUM(D13:K13)</f>
        <v>22902</v>
      </c>
      <c r="D13" s="57" t="n">
        <v>983</v>
      </c>
      <c r="E13" s="57" t="n">
        <v>245</v>
      </c>
      <c r="F13" s="57" t="n">
        <v>2914</v>
      </c>
      <c r="G13" s="57" t="n">
        <v>1277</v>
      </c>
      <c r="H13" s="57" t="n">
        <v>12114</v>
      </c>
      <c r="I13" s="57" t="n">
        <v>5071</v>
      </c>
      <c r="J13" s="57" t="n">
        <v>162</v>
      </c>
      <c r="K13" s="57" t="n">
        <v>136</v>
      </c>
    </row>
    <row r="14" customFormat="false" ht="19.5" hidden="false" customHeight="false" outlineLevel="0" collapsed="false">
      <c r="A14" s="60" t="s">
        <v>69</v>
      </c>
      <c r="B14" s="61"/>
      <c r="C14" s="57" t="n">
        <f aca="false">SUM(D14:K14)</f>
        <v>78662</v>
      </c>
      <c r="D14" s="57" t="n">
        <v>911</v>
      </c>
      <c r="E14" s="57" t="n">
        <v>106</v>
      </c>
      <c r="F14" s="57" t="n">
        <v>3341</v>
      </c>
      <c r="G14" s="57" t="n">
        <v>788</v>
      </c>
      <c r="H14" s="57" t="n">
        <v>27203</v>
      </c>
      <c r="I14" s="57" t="n">
        <v>11596</v>
      </c>
      <c r="J14" s="57" t="n">
        <v>13883</v>
      </c>
      <c r="K14" s="57" t="n">
        <v>20834</v>
      </c>
    </row>
    <row r="15" customFormat="false" ht="19.5" hidden="false" customHeight="false" outlineLevel="0" collapsed="false">
      <c r="A15" s="60" t="s">
        <v>70</v>
      </c>
      <c r="B15" s="61"/>
      <c r="C15" s="57" t="n">
        <f aca="false">SUM(D15:K15)</f>
        <v>95626</v>
      </c>
      <c r="D15" s="57" t="n">
        <v>724</v>
      </c>
      <c r="E15" s="57" t="n">
        <v>409</v>
      </c>
      <c r="F15" s="57" t="n">
        <v>1462</v>
      </c>
      <c r="G15" s="57" t="n">
        <v>1732</v>
      </c>
      <c r="H15" s="57" t="n">
        <v>15564</v>
      </c>
      <c r="I15" s="57" t="n">
        <v>22585</v>
      </c>
      <c r="J15" s="57" t="n">
        <v>7686</v>
      </c>
      <c r="K15" s="57" t="n">
        <v>45464</v>
      </c>
    </row>
    <row r="16" customFormat="false" ht="19.5" hidden="false" customHeight="false" outlineLevel="0" collapsed="false">
      <c r="A16" s="60" t="s">
        <v>71</v>
      </c>
      <c r="B16" s="61"/>
      <c r="C16" s="57" t="n">
        <f aca="false">SUM(D16:K16)</f>
        <v>1845</v>
      </c>
      <c r="D16" s="57" t="n">
        <v>0</v>
      </c>
      <c r="E16" s="57" t="n">
        <v>0</v>
      </c>
      <c r="F16" s="57" t="n">
        <v>33</v>
      </c>
      <c r="G16" s="57" t="n">
        <v>5</v>
      </c>
      <c r="H16" s="57" t="n">
        <v>822</v>
      </c>
      <c r="I16" s="57" t="n">
        <v>361</v>
      </c>
      <c r="J16" s="57" t="n">
        <v>566</v>
      </c>
      <c r="K16" s="57" t="n">
        <v>58</v>
      </c>
    </row>
    <row r="17" customFormat="false" ht="19.5" hidden="false" customHeight="false" outlineLevel="0" collapsed="false">
      <c r="A17" s="60" t="s">
        <v>72</v>
      </c>
      <c r="B17" s="61"/>
      <c r="C17" s="57" t="n">
        <f aca="false">SUM(D17:K17)</f>
        <v>280959</v>
      </c>
      <c r="D17" s="57" t="n">
        <v>4162</v>
      </c>
      <c r="E17" s="57" t="n">
        <v>205</v>
      </c>
      <c r="F17" s="57" t="n">
        <v>13508</v>
      </c>
      <c r="G17" s="57" t="n">
        <v>1421</v>
      </c>
      <c r="H17" s="57" t="n">
        <v>76841</v>
      </c>
      <c r="I17" s="57" t="n">
        <v>10338</v>
      </c>
      <c r="J17" s="57" t="n">
        <v>144066</v>
      </c>
      <c r="K17" s="57" t="n">
        <v>30418</v>
      </c>
    </row>
    <row r="18" customFormat="false" ht="19.5" hidden="false" customHeight="false" outlineLevel="0" collapsed="false">
      <c r="A18" s="60" t="s">
        <v>73</v>
      </c>
      <c r="B18" s="61"/>
      <c r="C18" s="57" t="n">
        <f aca="false">SUM(D18:K18)</f>
        <v>16115</v>
      </c>
      <c r="D18" s="57" t="n">
        <v>127</v>
      </c>
      <c r="E18" s="57" t="n">
        <v>36</v>
      </c>
      <c r="F18" s="57" t="n">
        <v>976</v>
      </c>
      <c r="G18" s="57" t="n">
        <v>299</v>
      </c>
      <c r="H18" s="57" t="n">
        <v>5895</v>
      </c>
      <c r="I18" s="57" t="n">
        <v>2637</v>
      </c>
      <c r="J18" s="57" t="n">
        <v>4234</v>
      </c>
      <c r="K18" s="57" t="n">
        <v>1911</v>
      </c>
    </row>
    <row r="19" customFormat="false" ht="19.5" hidden="false" customHeight="false" outlineLevel="0" collapsed="false">
      <c r="A19" s="60" t="s">
        <v>74</v>
      </c>
      <c r="B19" s="61"/>
      <c r="C19" s="57" t="n">
        <f aca="false">SUM(D19:K19)</f>
        <v>25274</v>
      </c>
      <c r="D19" s="57" t="n">
        <v>538</v>
      </c>
      <c r="E19" s="57" t="n">
        <v>188</v>
      </c>
      <c r="F19" s="57" t="n">
        <v>1259</v>
      </c>
      <c r="G19" s="57" t="n">
        <v>833</v>
      </c>
      <c r="H19" s="57" t="n">
        <v>6632</v>
      </c>
      <c r="I19" s="57" t="n">
        <v>6653</v>
      </c>
      <c r="J19" s="57" t="n">
        <v>4414</v>
      </c>
      <c r="K19" s="57" t="n">
        <v>4757</v>
      </c>
    </row>
    <row r="20" customFormat="false" ht="19.5" hidden="false" customHeight="false" outlineLevel="0" collapsed="false">
      <c r="A20" s="60" t="s">
        <v>75</v>
      </c>
      <c r="B20" s="61"/>
      <c r="C20" s="57" t="n">
        <f aca="false">SUM(D20:K20)</f>
        <v>31529</v>
      </c>
      <c r="D20" s="57" t="n">
        <v>3</v>
      </c>
      <c r="E20" s="57" t="n">
        <v>7</v>
      </c>
      <c r="F20" s="57" t="n">
        <v>81</v>
      </c>
      <c r="G20" s="57" t="n">
        <v>233</v>
      </c>
      <c r="H20" s="57" t="n">
        <v>2219</v>
      </c>
      <c r="I20" s="57" t="n">
        <v>10352</v>
      </c>
      <c r="J20" s="57" t="n">
        <v>1144</v>
      </c>
      <c r="K20" s="57" t="n">
        <v>17490</v>
      </c>
    </row>
    <row r="21" customFormat="false" ht="19.5" hidden="false" customHeight="false" outlineLevel="0" collapsed="false">
      <c r="A21" s="60" t="s">
        <v>76</v>
      </c>
      <c r="B21" s="61"/>
      <c r="C21" s="57" t="n">
        <f aca="false">SUM(D21:K21)</f>
        <v>9625</v>
      </c>
      <c r="D21" s="57" t="n">
        <v>63</v>
      </c>
      <c r="E21" s="57" t="n">
        <v>7</v>
      </c>
      <c r="F21" s="57" t="n">
        <v>397</v>
      </c>
      <c r="G21" s="57" t="n">
        <v>118</v>
      </c>
      <c r="H21" s="57" t="n">
        <v>2773</v>
      </c>
      <c r="I21" s="57" t="n">
        <v>1420</v>
      </c>
      <c r="J21" s="57" t="n">
        <v>2178</v>
      </c>
      <c r="K21" s="57" t="n">
        <v>2669</v>
      </c>
    </row>
    <row r="22" customFormat="false" ht="19.5" hidden="false" customHeight="false" outlineLevel="0" collapsed="false">
      <c r="A22" s="60" t="s">
        <v>77</v>
      </c>
      <c r="B22" s="61"/>
      <c r="C22" s="57" t="n">
        <f aca="false">SUM(D22:K22)</f>
        <v>13652</v>
      </c>
      <c r="D22" s="57" t="n">
        <v>0</v>
      </c>
      <c r="E22" s="57" t="n">
        <v>0</v>
      </c>
      <c r="F22" s="57" t="n">
        <v>28</v>
      </c>
      <c r="G22" s="57" t="n">
        <v>47</v>
      </c>
      <c r="H22" s="57" t="n">
        <v>1608</v>
      </c>
      <c r="I22" s="57" t="n">
        <v>4026</v>
      </c>
      <c r="J22" s="57" t="n">
        <v>2142</v>
      </c>
      <c r="K22" s="57" t="n">
        <v>5801</v>
      </c>
    </row>
    <row r="23" customFormat="false" ht="19.5" hidden="false" customHeight="false" outlineLevel="0" collapsed="false">
      <c r="A23" s="60" t="s">
        <v>78</v>
      </c>
      <c r="B23" s="61"/>
      <c r="C23" s="57" t="n">
        <f aca="false">SUM(D23:K23)</f>
        <v>13865</v>
      </c>
      <c r="D23" s="57" t="n">
        <v>18</v>
      </c>
      <c r="E23" s="57" t="n">
        <v>22</v>
      </c>
      <c r="F23" s="57" t="n">
        <v>270</v>
      </c>
      <c r="G23" s="57" t="n">
        <v>529</v>
      </c>
      <c r="H23" s="57" t="n">
        <v>4499</v>
      </c>
      <c r="I23" s="57" t="n">
        <v>8329</v>
      </c>
      <c r="J23" s="57" t="n">
        <v>53</v>
      </c>
      <c r="K23" s="57" t="n">
        <v>145</v>
      </c>
    </row>
    <row r="24" customFormat="false" ht="19.5" hidden="false" customHeight="false" outlineLevel="0" collapsed="false">
      <c r="A24" s="62" t="s">
        <v>79</v>
      </c>
      <c r="B24" s="63"/>
      <c r="C24" s="57" t="n">
        <f aca="false">SUM(D24:K24)</f>
        <v>7797</v>
      </c>
      <c r="D24" s="57" t="n">
        <v>59</v>
      </c>
      <c r="E24" s="57" t="n">
        <v>15</v>
      </c>
      <c r="F24" s="57" t="n">
        <v>398</v>
      </c>
      <c r="G24" s="57" t="n">
        <v>214</v>
      </c>
      <c r="H24" s="57" t="n">
        <v>3983</v>
      </c>
      <c r="I24" s="57" t="n">
        <v>2300</v>
      </c>
      <c r="J24" s="57" t="n">
        <v>454</v>
      </c>
      <c r="K24" s="57" t="n">
        <v>374</v>
      </c>
    </row>
    <row r="25" customFormat="false" ht="21" hidden="false" customHeight="false" outlineLevel="0" collapsed="false">
      <c r="A25" s="64" t="s">
        <v>80</v>
      </c>
    </row>
    <row r="26" customFormat="false" ht="21" hidden="false" customHeight="false" outlineLevel="0" collapsed="false">
      <c r="A26" s="65" t="s">
        <v>81</v>
      </c>
      <c r="C26" s="66" t="n">
        <f aca="false">SUM(D26:K26)</f>
        <v>136676</v>
      </c>
      <c r="D26" s="66" t="n">
        <v>874</v>
      </c>
      <c r="E26" s="66" t="n">
        <v>828</v>
      </c>
      <c r="F26" s="66" t="n">
        <v>4188</v>
      </c>
      <c r="G26" s="66" t="n">
        <v>6230</v>
      </c>
      <c r="H26" s="66" t="n">
        <v>27797</v>
      </c>
      <c r="I26" s="66" t="n">
        <v>66833</v>
      </c>
      <c r="J26" s="66" t="n">
        <v>6245</v>
      </c>
      <c r="K26" s="66" t="n">
        <v>23681</v>
      </c>
    </row>
    <row r="27" customFormat="false" ht="21" hidden="false" customHeight="false" outlineLevel="0" collapsed="false">
      <c r="A27" s="65" t="s">
        <v>82</v>
      </c>
      <c r="C27" s="66" t="n">
        <f aca="false">SUM(D27:K27)</f>
        <v>318767</v>
      </c>
      <c r="D27" s="66" t="n">
        <v>1244</v>
      </c>
      <c r="E27" s="66" t="n">
        <v>593</v>
      </c>
      <c r="F27" s="66" t="n">
        <v>8285</v>
      </c>
      <c r="G27" s="66" t="n">
        <v>5720</v>
      </c>
      <c r="H27" s="66" t="n">
        <v>61895</v>
      </c>
      <c r="I27" s="66" t="n">
        <v>100650</v>
      </c>
      <c r="J27" s="66" t="n">
        <v>27175</v>
      </c>
      <c r="K27" s="66" t="n">
        <v>113205</v>
      </c>
    </row>
    <row r="28" customFormat="false" ht="21" hidden="false" customHeight="false" outlineLevel="0" collapsed="false">
      <c r="A28" s="65" t="s">
        <v>83</v>
      </c>
      <c r="C28" s="66" t="n">
        <f aca="false">SUM(D28:K28)</f>
        <v>538840</v>
      </c>
      <c r="D28" s="66" t="n">
        <v>7511</v>
      </c>
      <c r="E28" s="66" t="n">
        <v>1203</v>
      </c>
      <c r="F28" s="66" t="n">
        <v>23944</v>
      </c>
      <c r="G28" s="66" t="n">
        <v>6613</v>
      </c>
      <c r="H28" s="66" t="n">
        <v>149230</v>
      </c>
      <c r="I28" s="66" t="n">
        <v>63625</v>
      </c>
      <c r="J28" s="66" t="n">
        <v>178185</v>
      </c>
      <c r="K28" s="66" t="n">
        <v>108529</v>
      </c>
    </row>
    <row r="29" customFormat="false" ht="15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U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9.37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10.11"/>
    <col collapsed="false" customWidth="true" hidden="false" outlineLevel="0" max="10" min="10" style="0" width="11.74"/>
    <col collapsed="false" customWidth="true" hidden="false" outlineLevel="0" max="11" min="11" style="0" width="11.24"/>
    <col collapsed="false" customWidth="true" hidden="false" outlineLevel="0" max="13" min="12" style="0" width="11.74"/>
    <col collapsed="false" customWidth="true" hidden="false" outlineLevel="0" max="15" min="14" style="0" width="9.37"/>
  </cols>
  <sheetData>
    <row r="2" customFormat="false" ht="27.75" hidden="false" customHeight="false" outlineLevel="0" collapsed="false">
      <c r="F2" s="67" t="s">
        <v>53</v>
      </c>
    </row>
    <row r="4" customFormat="false" ht="16.5" hidden="false" customHeight="false" outlineLevel="0" collapsed="false">
      <c r="C4" s="68" t="s">
        <v>54</v>
      </c>
      <c r="D4" s="68"/>
      <c r="E4" s="68"/>
      <c r="F4" s="51" t="s">
        <v>84</v>
      </c>
      <c r="G4" s="51"/>
      <c r="H4" s="51" t="s">
        <v>85</v>
      </c>
      <c r="I4" s="51"/>
      <c r="J4" s="51" t="s">
        <v>86</v>
      </c>
      <c r="K4" s="51"/>
      <c r="L4" s="51" t="s">
        <v>87</v>
      </c>
      <c r="M4" s="51"/>
      <c r="N4" s="51" t="s">
        <v>88</v>
      </c>
      <c r="O4" s="51"/>
      <c r="P4" s="51" t="s">
        <v>89</v>
      </c>
      <c r="Q4" s="51"/>
      <c r="R4" s="51" t="s">
        <v>90</v>
      </c>
      <c r="S4" s="51"/>
      <c r="T4" s="51" t="s">
        <v>91</v>
      </c>
      <c r="U4" s="51"/>
    </row>
    <row r="5" customFormat="false" ht="16.5" hidden="false" customHeight="false" outlineLevel="0" collapsed="false">
      <c r="C5" s="52" t="s">
        <v>92</v>
      </c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  <c r="L5" s="52" t="s">
        <v>59</v>
      </c>
      <c r="M5" s="52" t="s">
        <v>60</v>
      </c>
      <c r="N5" s="52" t="s">
        <v>59</v>
      </c>
      <c r="O5" s="52" t="s">
        <v>60</v>
      </c>
      <c r="P5" s="52" t="s">
        <v>59</v>
      </c>
      <c r="Q5" s="52" t="s">
        <v>60</v>
      </c>
      <c r="R5" s="52" t="s">
        <v>59</v>
      </c>
      <c r="S5" s="52" t="s">
        <v>60</v>
      </c>
      <c r="T5" s="52" t="s">
        <v>59</v>
      </c>
      <c r="U5" s="52" t="s">
        <v>60</v>
      </c>
    </row>
    <row r="6" customFormat="false" ht="16.5" hidden="false" customHeight="false" outlineLevel="0" collapsed="false">
      <c r="A6" s="69" t="s">
        <v>54</v>
      </c>
      <c r="B6" s="52" t="s">
        <v>92</v>
      </c>
      <c r="C6" s="70" t="n">
        <f aca="false">D6+E6</f>
        <v>994283</v>
      </c>
      <c r="D6" s="70" t="n">
        <f aca="false">F6+H6+J6+L6+N6+P6+R6+T6</f>
        <v>496573</v>
      </c>
      <c r="E6" s="70" t="n">
        <f aca="false">G6+I6+K6+M6+O6+Q6+S6+U6</f>
        <v>497710</v>
      </c>
      <c r="F6" s="71" t="n">
        <f aca="false">F7+F8</f>
        <v>140552</v>
      </c>
      <c r="G6" s="71" t="n">
        <f aca="false">G7+G8</f>
        <v>141411</v>
      </c>
      <c r="H6" s="71" t="n">
        <f aca="false">H7+H8</f>
        <v>125316</v>
      </c>
      <c r="I6" s="71" t="n">
        <f aca="false">I7+I8</f>
        <v>131899</v>
      </c>
      <c r="J6" s="71" t="n">
        <f aca="false">J7+J8</f>
        <v>110374</v>
      </c>
      <c r="K6" s="71" t="n">
        <f aca="false">K7+K8</f>
        <v>117027</v>
      </c>
      <c r="L6" s="71" t="n">
        <f aca="false">L7+L8</f>
        <v>75404</v>
      </c>
      <c r="M6" s="71" t="n">
        <f aca="false">M7+M8</f>
        <v>75420</v>
      </c>
      <c r="N6" s="71" t="n">
        <f aca="false">N7+N8</f>
        <v>24353</v>
      </c>
      <c r="O6" s="71" t="n">
        <f aca="false">O7+O8</f>
        <v>24106</v>
      </c>
      <c r="P6" s="71" t="n">
        <f aca="false">P7+P8</f>
        <v>2218</v>
      </c>
      <c r="Q6" s="71" t="n">
        <f aca="false">Q7+Q8</f>
        <v>1044</v>
      </c>
      <c r="R6" s="71" t="n">
        <f aca="false">R7+R8</f>
        <v>1496</v>
      </c>
      <c r="S6" s="71" t="n">
        <f aca="false">S7+S8</f>
        <v>428</v>
      </c>
      <c r="T6" s="71" t="n">
        <f aca="false">T7+T8</f>
        <v>16860</v>
      </c>
      <c r="U6" s="71" t="n">
        <f aca="false">U7+U8</f>
        <v>6375</v>
      </c>
    </row>
    <row r="7" s="72" customFormat="true" ht="16.5" hidden="false" customHeight="false" outlineLevel="0" collapsed="false">
      <c r="B7" s="73" t="s">
        <v>93</v>
      </c>
      <c r="C7" s="74" t="n">
        <f aca="false">D7+E7</f>
        <v>275190</v>
      </c>
      <c r="D7" s="74" t="n">
        <f aca="false">F7+H7+J7+L7+N7+P7+R7+T7</f>
        <v>153622</v>
      </c>
      <c r="E7" s="74" t="n">
        <f aca="false">G7+I7+K7+M7+O7+Q7+S7+U7</f>
        <v>121568</v>
      </c>
      <c r="F7" s="75" t="n">
        <f aca="false">F10+F13+F16+F19+F22+F25</f>
        <v>45344</v>
      </c>
      <c r="G7" s="75" t="n">
        <f aca="false">G10+G13+G16+G19+G22+G25</f>
        <v>33377</v>
      </c>
      <c r="H7" s="75" t="n">
        <f aca="false">H10+H13+H16+H19+H22+H25</f>
        <v>39481</v>
      </c>
      <c r="I7" s="75" t="n">
        <f aca="false">I10+I13+I16+I19+I22+I25</f>
        <v>31526</v>
      </c>
      <c r="J7" s="75" t="n">
        <f aca="false">J10+J13+J16+J19+J22+J25</f>
        <v>32257</v>
      </c>
      <c r="K7" s="75" t="n">
        <f aca="false">K10+K13+K16+K19+K22+K25</f>
        <v>28284</v>
      </c>
      <c r="L7" s="75" t="n">
        <f aca="false">L10+L13+L16+L19+L22+L25</f>
        <v>25895</v>
      </c>
      <c r="M7" s="75" t="n">
        <f aca="false">M10+M13+M16+M19+M22+M25</f>
        <v>22670</v>
      </c>
      <c r="N7" s="75" t="n">
        <f aca="false">N10+N13+N16+N19+N22+N25</f>
        <v>4798</v>
      </c>
      <c r="O7" s="75" t="n">
        <f aca="false">O10+O13+O16+O19+O22+O25</f>
        <v>3838</v>
      </c>
      <c r="P7" s="75" t="n">
        <f aca="false">P10+P13+P16+P19+P22+P25</f>
        <v>946</v>
      </c>
      <c r="Q7" s="75" t="n">
        <f aca="false">Q10+Q13+Q16+Q19+Q22+Q25</f>
        <v>308</v>
      </c>
      <c r="R7" s="75" t="n">
        <f aca="false">R10+R13+R16+R19+R22+R25</f>
        <v>813</v>
      </c>
      <c r="S7" s="75" t="n">
        <f aca="false">S10+S13+S16+S19+S22+S25</f>
        <v>178</v>
      </c>
      <c r="T7" s="75" t="n">
        <f aca="false">T10+T13+T16+T19+T22+T25</f>
        <v>4088</v>
      </c>
      <c r="U7" s="75" t="n">
        <f aca="false">U10+U13+U16+U19+U22+U25</f>
        <v>1387</v>
      </c>
    </row>
    <row r="8" customFormat="false" ht="16.5" hidden="false" customHeight="false" outlineLevel="0" collapsed="false">
      <c r="B8" s="76" t="s">
        <v>94</v>
      </c>
      <c r="C8" s="77" t="n">
        <f aca="false">D8+E8</f>
        <v>719093</v>
      </c>
      <c r="D8" s="77" t="n">
        <f aca="false">F8+H8+J8+L8+N8+P8+R8+T8</f>
        <v>342951</v>
      </c>
      <c r="E8" s="77" t="n">
        <f aca="false">G8+I8+K8+M8+O8+Q8+S8+U8</f>
        <v>376142</v>
      </c>
      <c r="F8" s="77" t="n">
        <f aca="false">F11+F14+F17+F20+F23+F26</f>
        <v>95208</v>
      </c>
      <c r="G8" s="77" t="n">
        <f aca="false">G11+G14+G17+G20+G23+G26</f>
        <v>108034</v>
      </c>
      <c r="H8" s="77" t="n">
        <f aca="false">H11+H14+H17+H20+H23+H26</f>
        <v>85835</v>
      </c>
      <c r="I8" s="77" t="n">
        <f aca="false">I11+I14+I17+I20+I23+I26</f>
        <v>100373</v>
      </c>
      <c r="J8" s="77" t="n">
        <f aca="false">J11+J14+J17+J20+J23+J26</f>
        <v>78117</v>
      </c>
      <c r="K8" s="77" t="n">
        <f aca="false">K11+K14+K17+K20+K23+K26</f>
        <v>88743</v>
      </c>
      <c r="L8" s="77" t="n">
        <f aca="false">L11+L14+L17+L20+L23+L26</f>
        <v>49509</v>
      </c>
      <c r="M8" s="77" t="n">
        <f aca="false">M11+M14+M17+M20+M23+M26</f>
        <v>52750</v>
      </c>
      <c r="N8" s="77" t="n">
        <f aca="false">N11+N14+N17+N20+N23+N26</f>
        <v>19555</v>
      </c>
      <c r="O8" s="77" t="n">
        <f aca="false">O11+O14+O17+O20+O23+O26</f>
        <v>20268</v>
      </c>
      <c r="P8" s="77" t="n">
        <f aca="false">P11+P14+P17+P20+P23+P26</f>
        <v>1272</v>
      </c>
      <c r="Q8" s="77" t="n">
        <f aca="false">Q11+Q14+Q17+Q20+Q23+Q26</f>
        <v>736</v>
      </c>
      <c r="R8" s="77" t="n">
        <f aca="false">R11+R14+R17+R20+R23+R26</f>
        <v>683</v>
      </c>
      <c r="S8" s="77" t="n">
        <f aca="false">S11+S14+S17+S20+S23+S26</f>
        <v>250</v>
      </c>
      <c r="T8" s="77" t="n">
        <f aca="false">T11+T14+T17+T20+T23+T26</f>
        <v>12772</v>
      </c>
      <c r="U8" s="77" t="n">
        <f aca="false">U11+U14+U17+U20+U23+U26</f>
        <v>4988</v>
      </c>
    </row>
    <row r="9" s="79" customFormat="true" ht="16.5" hidden="false" customHeight="false" outlineLevel="0" collapsed="false">
      <c r="A9" s="78" t="s">
        <v>55</v>
      </c>
      <c r="B9" s="52" t="s">
        <v>92</v>
      </c>
      <c r="C9" s="70" t="n">
        <f aca="false">D9+E9</f>
        <v>12253</v>
      </c>
      <c r="D9" s="70" t="n">
        <f aca="false">F9+H9+J9+L9+N9+P9+R9+T9</f>
        <v>9629</v>
      </c>
      <c r="E9" s="70" t="n">
        <f aca="false">G9+I9+K9+M9+O9+Q9+S9+U9</f>
        <v>2624</v>
      </c>
      <c r="F9" s="70" t="n">
        <f aca="false">2176+299</f>
        <v>2475</v>
      </c>
      <c r="G9" s="70" t="n">
        <f aca="false">584+126</f>
        <v>710</v>
      </c>
      <c r="H9" s="70" t="n">
        <f aca="false">1660+220</f>
        <v>1880</v>
      </c>
      <c r="I9" s="70" t="n">
        <f aca="false">425+85</f>
        <v>510</v>
      </c>
      <c r="J9" s="70" t="n">
        <f aca="false">1540+196</f>
        <v>1736</v>
      </c>
      <c r="K9" s="70" t="n">
        <f aca="false">394+92</f>
        <v>486</v>
      </c>
      <c r="L9" s="70" t="n">
        <f aca="false">1142+144</f>
        <v>1286</v>
      </c>
      <c r="M9" s="70" t="n">
        <f aca="false">256+94</f>
        <v>350</v>
      </c>
      <c r="N9" s="70" t="n">
        <f aca="false">795+95</f>
        <v>890</v>
      </c>
      <c r="O9" s="70" t="n">
        <f aca="false">219+44</f>
        <v>263</v>
      </c>
      <c r="P9" s="70" t="n">
        <f aca="false">673+68</f>
        <v>741</v>
      </c>
      <c r="Q9" s="70" t="n">
        <f aca="false">161+24</f>
        <v>185</v>
      </c>
      <c r="R9" s="70" t="n">
        <f aca="false">589+32</f>
        <v>621</v>
      </c>
      <c r="S9" s="70" t="n">
        <f aca="false">108+12</f>
        <v>120</v>
      </c>
      <c r="T9" s="70" t="n">
        <v>0</v>
      </c>
      <c r="U9" s="70" t="n">
        <v>0</v>
      </c>
    </row>
    <row r="10" s="72" customFormat="true" ht="16.5" hidden="false" customHeight="false" outlineLevel="0" collapsed="false">
      <c r="B10" s="73" t="s">
        <v>93</v>
      </c>
      <c r="C10" s="74" t="n">
        <f aca="false">D10+E10</f>
        <v>10722</v>
      </c>
      <c r="D10" s="74" t="n">
        <f aca="false">F10+H10+J10+L10+N10+P10+R10+T10</f>
        <v>8575</v>
      </c>
      <c r="E10" s="74" t="n">
        <f aca="false">G10+I10+K10+M10+O10+Q10+S10+U10</f>
        <v>2147</v>
      </c>
      <c r="F10" s="75" t="n">
        <f aca="false">2172+4</f>
        <v>2176</v>
      </c>
      <c r="G10" s="75" t="n">
        <v>584</v>
      </c>
      <c r="H10" s="75" t="n">
        <v>1660</v>
      </c>
      <c r="I10" s="75" t="n">
        <v>425</v>
      </c>
      <c r="J10" s="75" t="n">
        <v>1540</v>
      </c>
      <c r="K10" s="75" t="n">
        <v>394</v>
      </c>
      <c r="L10" s="75" t="n">
        <v>1142</v>
      </c>
      <c r="M10" s="75" t="n">
        <v>256</v>
      </c>
      <c r="N10" s="72" t="n">
        <v>795</v>
      </c>
      <c r="O10" s="72" t="n">
        <v>219</v>
      </c>
      <c r="P10" s="72" t="n">
        <v>673</v>
      </c>
      <c r="Q10" s="72" t="n">
        <v>161</v>
      </c>
      <c r="R10" s="72" t="n">
        <v>589</v>
      </c>
      <c r="S10" s="72" t="n">
        <v>108</v>
      </c>
      <c r="T10" s="72" t="n">
        <v>0</v>
      </c>
      <c r="U10" s="72" t="n">
        <v>0</v>
      </c>
    </row>
    <row r="11" s="80" customFormat="true" ht="16.5" hidden="false" customHeight="false" outlineLevel="0" collapsed="false">
      <c r="B11" s="76" t="s">
        <v>94</v>
      </c>
      <c r="C11" s="77" t="n">
        <f aca="false">D11+E11</f>
        <v>1531</v>
      </c>
      <c r="D11" s="77" t="n">
        <f aca="false">F11+H11+J11+L11+N11+P11+R11+T11</f>
        <v>1054</v>
      </c>
      <c r="E11" s="77" t="n">
        <f aca="false">G11+I11+K11+M11+O11+Q11+S11+U11</f>
        <v>477</v>
      </c>
      <c r="F11" s="81" t="n">
        <v>299</v>
      </c>
      <c r="G11" s="81" t="n">
        <v>126</v>
      </c>
      <c r="H11" s="81" t="n">
        <v>220</v>
      </c>
      <c r="I11" s="81" t="n">
        <v>85</v>
      </c>
      <c r="J11" s="81" t="n">
        <v>196</v>
      </c>
      <c r="K11" s="81" t="n">
        <v>92</v>
      </c>
      <c r="L11" s="81" t="n">
        <v>144</v>
      </c>
      <c r="M11" s="81" t="n">
        <v>94</v>
      </c>
      <c r="N11" s="80" t="n">
        <v>95</v>
      </c>
      <c r="O11" s="80" t="n">
        <v>44</v>
      </c>
      <c r="P11" s="80" t="n">
        <v>68</v>
      </c>
      <c r="Q11" s="109" t="n">
        <v>24</v>
      </c>
      <c r="R11" s="80" t="n">
        <v>32</v>
      </c>
      <c r="S11" s="80" t="n">
        <v>12</v>
      </c>
      <c r="T11" s="80" t="n">
        <v>0</v>
      </c>
      <c r="U11" s="80" t="n">
        <v>0</v>
      </c>
    </row>
    <row r="12" s="79" customFormat="true" ht="16.5" hidden="false" customHeight="false" outlineLevel="0" collapsed="false">
      <c r="A12" s="78" t="s">
        <v>56</v>
      </c>
      <c r="B12" s="52" t="s">
        <v>92</v>
      </c>
      <c r="C12" s="70" t="n">
        <f aca="false">D12+E12</f>
        <v>54980</v>
      </c>
      <c r="D12" s="70" t="n">
        <f aca="false">F12+H12+J12+L12+N12+P12+R12+T12</f>
        <v>36417</v>
      </c>
      <c r="E12" s="70" t="n">
        <f aca="false">G12+I12+K12+M12+O12+Q12+S12+U12</f>
        <v>18563</v>
      </c>
      <c r="F12" s="70" t="n">
        <f aca="false">13864+5321</f>
        <v>19185</v>
      </c>
      <c r="G12" s="70" t="n">
        <f aca="false">6849+2664</f>
        <v>9513</v>
      </c>
      <c r="H12" s="70" t="n">
        <f aca="false">9669+3468</f>
        <v>13137</v>
      </c>
      <c r="I12" s="70" t="n">
        <f aca="false">4361+1819</f>
        <v>6180</v>
      </c>
      <c r="J12" s="70" t="n">
        <f aca="false">1962+1039</f>
        <v>3001</v>
      </c>
      <c r="K12" s="70" t="n">
        <f aca="false">1356+689</f>
        <v>2045</v>
      </c>
      <c r="L12" s="70" t="n">
        <f aca="false">662+432</f>
        <v>1094</v>
      </c>
      <c r="M12" s="70" t="n">
        <f aca="false">460+365</f>
        <v>825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</row>
    <row r="13" s="72" customFormat="true" ht="19.5" hidden="false" customHeight="false" outlineLevel="0" collapsed="false">
      <c r="A13" s="82"/>
      <c r="B13" s="73" t="s">
        <v>93</v>
      </c>
      <c r="C13" s="74" t="n">
        <f aca="false">D13+E13</f>
        <v>39183</v>
      </c>
      <c r="D13" s="74" t="n">
        <f aca="false">F13+H13+J13+L13+N13+P13+R13+T13</f>
        <v>26157</v>
      </c>
      <c r="E13" s="74" t="n">
        <f aca="false">G13+I13+K13+M13+O13+Q13+S13+U13</f>
        <v>13026</v>
      </c>
      <c r="F13" s="75" t="n">
        <f aca="false">11344+2520</f>
        <v>13864</v>
      </c>
      <c r="G13" s="75" t="n">
        <f aca="false">5217+1632</f>
        <v>6849</v>
      </c>
      <c r="H13" s="75" t="n">
        <f aca="false">9407+262</f>
        <v>9669</v>
      </c>
      <c r="I13" s="75" t="n">
        <f aca="false">4270+91</f>
        <v>4361</v>
      </c>
      <c r="J13" s="75" t="n">
        <f aca="false">1946+16</f>
        <v>1962</v>
      </c>
      <c r="K13" s="75" t="n">
        <f aca="false">1356+0</f>
        <v>1356</v>
      </c>
      <c r="L13" s="75" t="n">
        <v>662</v>
      </c>
      <c r="M13" s="75" t="n">
        <v>46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</row>
    <row r="14" s="80" customFormat="true" ht="16.5" hidden="false" customHeight="false" outlineLevel="0" collapsed="false">
      <c r="B14" s="76" t="s">
        <v>94</v>
      </c>
      <c r="C14" s="77" t="n">
        <f aca="false">D14+E14</f>
        <v>15797</v>
      </c>
      <c r="D14" s="77" t="n">
        <f aca="false">F14+H14+J14+L14+N14+P14+R14+T14</f>
        <v>10260</v>
      </c>
      <c r="E14" s="77" t="n">
        <f aca="false">G14+I14+K14+M14+O14+Q14+S14+U14</f>
        <v>5537</v>
      </c>
      <c r="F14" s="81" t="n">
        <f aca="false">4259+1062</f>
        <v>5321</v>
      </c>
      <c r="G14" s="81" t="n">
        <f aca="false">2269+395</f>
        <v>2664</v>
      </c>
      <c r="H14" s="81" t="n">
        <f aca="false">3417+51</f>
        <v>3468</v>
      </c>
      <c r="I14" s="81" t="n">
        <f aca="false">1804+15</f>
        <v>1819</v>
      </c>
      <c r="J14" s="81" t="n">
        <f aca="false">1039+0</f>
        <v>1039</v>
      </c>
      <c r="K14" s="81" t="n">
        <v>689</v>
      </c>
      <c r="L14" s="81" t="n">
        <v>432</v>
      </c>
      <c r="M14" s="81" t="n">
        <v>365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</row>
    <row r="15" s="79" customFormat="true" ht="16.5" hidden="false" customHeight="false" outlineLevel="0" collapsed="false">
      <c r="A15" s="78" t="s">
        <v>57</v>
      </c>
      <c r="B15" s="52" t="s">
        <v>92</v>
      </c>
      <c r="C15" s="70" t="n">
        <f aca="false">D15+E15</f>
        <v>470030</v>
      </c>
      <c r="D15" s="70" t="n">
        <f aca="false">F15+H15+J15+L15+N15+P15+R15+T15</f>
        <v>238922</v>
      </c>
      <c r="E15" s="70" t="n">
        <f aca="false">G15+I15+K15+M15+O15+Q15+S15+U15</f>
        <v>231108</v>
      </c>
      <c r="F15" s="70" t="n">
        <v>54697</v>
      </c>
      <c r="G15" s="70" t="n">
        <v>54737</v>
      </c>
      <c r="H15" s="70" t="n">
        <v>49096</v>
      </c>
      <c r="I15" s="70" t="n">
        <v>48408</v>
      </c>
      <c r="J15" s="70" t="n">
        <v>68114</v>
      </c>
      <c r="K15" s="70" t="n">
        <v>64883</v>
      </c>
      <c r="L15" s="70" t="n">
        <v>54461</v>
      </c>
      <c r="M15" s="70" t="n">
        <v>54951</v>
      </c>
      <c r="N15" s="70" t="n">
        <v>5265</v>
      </c>
      <c r="O15" s="70" t="n">
        <v>4699</v>
      </c>
      <c r="P15" s="70" t="n">
        <v>1067</v>
      </c>
      <c r="Q15" s="70" t="n">
        <f aca="false">124+337</f>
        <v>461</v>
      </c>
      <c r="R15" s="70" t="n">
        <f aca="false">224+651</f>
        <v>875</v>
      </c>
      <c r="S15" s="70" t="n">
        <f aca="false">70+238</f>
        <v>308</v>
      </c>
      <c r="T15" s="70" t="n">
        <f aca="false">1797+3550</f>
        <v>5347</v>
      </c>
      <c r="U15" s="70" t="n">
        <f aca="false">792+1869</f>
        <v>2661</v>
      </c>
    </row>
    <row r="16" s="72" customFormat="true" ht="16.5" hidden="false" customHeight="false" outlineLevel="0" collapsed="false">
      <c r="B16" s="73" t="s">
        <v>93</v>
      </c>
      <c r="C16" s="74" t="n">
        <f aca="false">D16+E16</f>
        <v>164151</v>
      </c>
      <c r="D16" s="74" t="n">
        <f aca="false">F16+H16+J16+L16+N16+P16+R16+T16</f>
        <v>84728</v>
      </c>
      <c r="E16" s="74" t="n">
        <f aca="false">G16+I16+K16+M16+O16+Q16+S16+U16</f>
        <v>79423</v>
      </c>
      <c r="F16" s="75" t="n">
        <v>18885</v>
      </c>
      <c r="G16" s="83" t="n">
        <v>17897</v>
      </c>
      <c r="H16" s="75" t="n">
        <v>17755</v>
      </c>
      <c r="I16" s="75" t="n">
        <v>18098</v>
      </c>
      <c r="J16" s="75" t="n">
        <v>23286</v>
      </c>
      <c r="K16" s="75" t="n">
        <v>21446</v>
      </c>
      <c r="L16" s="75" t="n">
        <v>21186</v>
      </c>
      <c r="M16" s="75" t="n">
        <v>19721</v>
      </c>
      <c r="N16" s="72" t="n">
        <v>1350</v>
      </c>
      <c r="O16" s="72" t="n">
        <v>1275</v>
      </c>
      <c r="P16" s="72" t="n">
        <v>245</v>
      </c>
      <c r="Q16" s="72" t="n">
        <v>124</v>
      </c>
      <c r="R16" s="72" t="n">
        <v>224</v>
      </c>
      <c r="S16" s="72" t="n">
        <v>70</v>
      </c>
      <c r="T16" s="72" t="n">
        <v>1797</v>
      </c>
      <c r="U16" s="72" t="n">
        <v>792</v>
      </c>
    </row>
    <row r="17" s="80" customFormat="true" ht="16.5" hidden="false" customHeight="false" outlineLevel="0" collapsed="false">
      <c r="B17" s="76" t="s">
        <v>94</v>
      </c>
      <c r="C17" s="77" t="n">
        <f aca="false">D17+E17</f>
        <v>305879</v>
      </c>
      <c r="D17" s="77" t="n">
        <f aca="false">F17+H17+J17+L17+N17+P17+R17+T17</f>
        <v>154194</v>
      </c>
      <c r="E17" s="77" t="n">
        <f aca="false">G17+I17+K17+M17+O17+Q17+S17+U17</f>
        <v>151685</v>
      </c>
      <c r="F17" s="81" t="n">
        <v>35812</v>
      </c>
      <c r="G17" s="81" t="n">
        <v>36840</v>
      </c>
      <c r="H17" s="81" t="n">
        <v>31341</v>
      </c>
      <c r="I17" s="81" t="n">
        <v>30310</v>
      </c>
      <c r="J17" s="81" t="n">
        <v>44828</v>
      </c>
      <c r="K17" s="81" t="n">
        <v>43437</v>
      </c>
      <c r="L17" s="81" t="n">
        <v>33275</v>
      </c>
      <c r="M17" s="81" t="n">
        <v>35230</v>
      </c>
      <c r="N17" s="80" t="n">
        <v>3915</v>
      </c>
      <c r="O17" s="80" t="n">
        <v>3424</v>
      </c>
      <c r="P17" s="80" t="n">
        <v>822</v>
      </c>
      <c r="Q17" s="80" t="n">
        <v>337</v>
      </c>
      <c r="R17" s="80" t="n">
        <v>651</v>
      </c>
      <c r="S17" s="80" t="n">
        <v>238</v>
      </c>
      <c r="T17" s="80" t="n">
        <v>3550</v>
      </c>
      <c r="U17" s="80" t="n">
        <v>1869</v>
      </c>
    </row>
    <row r="18" s="79" customFormat="true" ht="16.5" hidden="false" customHeight="false" outlineLevel="0" collapsed="false">
      <c r="A18" s="78" t="s">
        <v>95</v>
      </c>
      <c r="B18" s="52" t="s">
        <v>92</v>
      </c>
      <c r="C18" s="70" t="n">
        <f aca="false">D18+E18</f>
        <v>261891</v>
      </c>
      <c r="D18" s="70" t="n">
        <f aca="false">F18+H18+J18+L18+N18+P18+R18+T18</f>
        <v>115261</v>
      </c>
      <c r="E18" s="70" t="n">
        <f aca="false">G18+I18+K18+M18+O18+Q18+S18+U18</f>
        <v>146630</v>
      </c>
      <c r="F18" s="70" t="n">
        <f aca="false">8089+39545</f>
        <v>47634</v>
      </c>
      <c r="G18" s="70" t="n">
        <f aca="false">5993+51499</f>
        <v>57492</v>
      </c>
      <c r="H18" s="70" t="n">
        <f aca="false">8090+35106</f>
        <v>43196</v>
      </c>
      <c r="I18" s="70" t="n">
        <f aca="false">6540+50460</f>
        <v>57000</v>
      </c>
      <c r="J18" s="70" t="n">
        <f aca="false">2590+16408</f>
        <v>18998</v>
      </c>
      <c r="K18" s="70" t="n">
        <f aca="false">2831+27059</f>
        <v>29890</v>
      </c>
      <c r="L18" s="70" t="n">
        <f aca="false">35+25</f>
        <v>60</v>
      </c>
      <c r="M18" s="70" t="n">
        <f aca="false">16+20</f>
        <v>36</v>
      </c>
      <c r="N18" s="70" t="n">
        <f aca="false">0+0</f>
        <v>0</v>
      </c>
      <c r="O18" s="110" t="n">
        <f aca="false">0+0</f>
        <v>0</v>
      </c>
      <c r="P18" s="70" t="n">
        <f aca="false">0+0</f>
        <v>0</v>
      </c>
      <c r="Q18" s="70" t="n">
        <f aca="false">0+0</f>
        <v>0</v>
      </c>
      <c r="R18" s="70" t="n">
        <v>0</v>
      </c>
      <c r="S18" s="70" t="n">
        <v>0</v>
      </c>
      <c r="T18" s="70" t="n">
        <f aca="false">1342+4031</f>
        <v>5373</v>
      </c>
      <c r="U18" s="70" t="n">
        <f aca="false">377+1835</f>
        <v>2212</v>
      </c>
    </row>
    <row r="19" s="72" customFormat="true" ht="16.5" hidden="false" customHeight="false" outlineLevel="0" collapsed="false">
      <c r="B19" s="73" t="s">
        <v>93</v>
      </c>
      <c r="C19" s="74" t="n">
        <f aca="false">D19+E19</f>
        <v>35903</v>
      </c>
      <c r="D19" s="74" t="n">
        <f aca="false">F19+H19+J19+L19+N19+P19+R19+T19</f>
        <v>20146</v>
      </c>
      <c r="E19" s="74" t="n">
        <f aca="false">G19+I19+K19+M19+O19+Q19+S19+U19</f>
        <v>15757</v>
      </c>
      <c r="F19" s="75" t="n">
        <f aca="false">5390+2699</f>
        <v>8089</v>
      </c>
      <c r="G19" s="75" t="n">
        <f aca="false">3200+2793</f>
        <v>5993</v>
      </c>
      <c r="H19" s="75" t="n">
        <f aca="false">5484+2606</f>
        <v>8090</v>
      </c>
      <c r="I19" s="75" t="n">
        <f aca="false">3513+3027</f>
        <v>6540</v>
      </c>
      <c r="J19" s="75" t="n">
        <f aca="false">196+2394</f>
        <v>2590</v>
      </c>
      <c r="K19" s="75" t="n">
        <f aca="false">44+2787</f>
        <v>2831</v>
      </c>
      <c r="L19" s="75" t="n">
        <v>35</v>
      </c>
      <c r="M19" s="75" t="n">
        <v>16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f aca="false">848+494</f>
        <v>1342</v>
      </c>
      <c r="U19" s="72" t="n">
        <f aca="false">121+256</f>
        <v>377</v>
      </c>
    </row>
    <row r="20" s="80" customFormat="true" ht="16.5" hidden="false" customHeight="false" outlineLevel="0" collapsed="false">
      <c r="B20" s="76" t="s">
        <v>94</v>
      </c>
      <c r="C20" s="77" t="n">
        <f aca="false">D20+E20</f>
        <v>225988</v>
      </c>
      <c r="D20" s="77" t="n">
        <f aca="false">F20+H20+J20+L20+N20+P20+R20+T20</f>
        <v>95115</v>
      </c>
      <c r="E20" s="77" t="n">
        <f aca="false">G20+I20+K20+M20+O20+Q20+S20+U20</f>
        <v>130873</v>
      </c>
      <c r="F20" s="81" t="n">
        <f aca="false">16490+23055</f>
        <v>39545</v>
      </c>
      <c r="G20" s="81" t="n">
        <f aca="false">21721+29778</f>
        <v>51499</v>
      </c>
      <c r="H20" s="81" t="n">
        <f aca="false">16164+18942</f>
        <v>35106</v>
      </c>
      <c r="I20" s="81" t="n">
        <f aca="false">22547+27913</f>
        <v>50460</v>
      </c>
      <c r="J20" s="81" t="n">
        <f aca="false">306+16102</f>
        <v>16408</v>
      </c>
      <c r="K20" s="81" t="n">
        <f aca="false">145+26914</f>
        <v>27059</v>
      </c>
      <c r="L20" s="81" t="n">
        <v>25</v>
      </c>
      <c r="M20" s="81" t="n">
        <v>2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f aca="false">2494+1537</f>
        <v>4031</v>
      </c>
      <c r="U20" s="80" t="n">
        <f aca="false">568+1267</f>
        <v>1835</v>
      </c>
    </row>
    <row r="21" s="79" customFormat="true" ht="16.5" hidden="false" customHeight="false" outlineLevel="0" collapsed="false">
      <c r="A21" s="78" t="s">
        <v>96</v>
      </c>
      <c r="B21" s="52" t="s">
        <v>92</v>
      </c>
      <c r="C21" s="71" t="n">
        <f aca="false">D21+E21</f>
        <v>28</v>
      </c>
      <c r="D21" s="71" t="n">
        <f aca="false">F21+H21+J21+L21+N21+P21+R21+T21</f>
        <v>26</v>
      </c>
      <c r="E21" s="71" t="n">
        <f aca="false">G21+I21+K21+M21+O21+Q21+S21+U21</f>
        <v>2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26</v>
      </c>
      <c r="U21" s="71" t="n">
        <v>2</v>
      </c>
    </row>
    <row r="22" customFormat="false" ht="16.5" hidden="false" customHeight="false" outlineLevel="0" collapsed="false">
      <c r="B22" s="52" t="s">
        <v>93</v>
      </c>
      <c r="C22" s="74" t="n">
        <f aca="false">D22+E22</f>
        <v>28</v>
      </c>
      <c r="D22" s="74" t="n">
        <f aca="false">F22+H22+J22+L22+N22+P22+R22+T22</f>
        <v>26</v>
      </c>
      <c r="E22" s="74" t="n">
        <f aca="false">G22+I22+K22+M22+O22+Q22+S22+U22</f>
        <v>2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26</v>
      </c>
      <c r="U22" s="0" t="n">
        <v>2</v>
      </c>
    </row>
    <row r="23" s="80" customFormat="true" ht="16.5" hidden="false" customHeight="false" outlineLevel="0" collapsed="false">
      <c r="B23" s="76" t="s">
        <v>94</v>
      </c>
      <c r="C23" s="77" t="n">
        <f aca="false">D23+E23</f>
        <v>0</v>
      </c>
      <c r="D23" s="77" t="n">
        <f aca="false">F23+H23+J23+L23+N23+P23+R23+T23</f>
        <v>0</v>
      </c>
      <c r="E23" s="77" t="n">
        <f aca="false">G23+I23+K23+M23+O23+Q23+S23+U23</f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</row>
    <row r="24" s="79" customFormat="true" ht="16.5" hidden="false" customHeight="false" outlineLevel="0" collapsed="false">
      <c r="A24" s="78" t="s">
        <v>97</v>
      </c>
      <c r="B24" s="52" t="s">
        <v>92</v>
      </c>
      <c r="C24" s="71" t="n">
        <f aca="false">D24+E24</f>
        <v>195101</v>
      </c>
      <c r="D24" s="71" t="n">
        <f aca="false">F24+H24+J24+L24+N24+P24+R24+T24</f>
        <v>96318</v>
      </c>
      <c r="E24" s="71" t="n">
        <f aca="false">G24+I24+K24+M24+O24+Q24+S24+U24</f>
        <v>98783</v>
      </c>
      <c r="F24" s="71" t="n">
        <v>16561</v>
      </c>
      <c r="G24" s="71" t="n">
        <v>18959</v>
      </c>
      <c r="H24" s="71" t="n">
        <v>18007</v>
      </c>
      <c r="I24" s="71" t="n">
        <v>19801</v>
      </c>
      <c r="J24" s="71" t="n">
        <v>18525</v>
      </c>
      <c r="K24" s="71" t="n">
        <v>19723</v>
      </c>
      <c r="L24" s="71" t="n">
        <v>18503</v>
      </c>
      <c r="M24" s="71" t="n">
        <v>19258</v>
      </c>
      <c r="N24" s="71" t="n">
        <v>18198</v>
      </c>
      <c r="O24" s="71" t="n">
        <v>19144</v>
      </c>
      <c r="P24" s="71" t="n">
        <v>410</v>
      </c>
      <c r="Q24" s="71" t="n">
        <v>398</v>
      </c>
      <c r="R24" s="71" t="n">
        <v>0</v>
      </c>
      <c r="S24" s="71" t="n">
        <v>0</v>
      </c>
      <c r="T24" s="71" t="n">
        <v>6114</v>
      </c>
      <c r="U24" s="71" t="n">
        <v>1500</v>
      </c>
    </row>
    <row r="25" s="72" customFormat="true" ht="16.5" hidden="false" customHeight="false" outlineLevel="0" collapsed="false">
      <c r="B25" s="73" t="s">
        <v>93</v>
      </c>
      <c r="C25" s="74" t="n">
        <f aca="false">D25+E25</f>
        <v>25203</v>
      </c>
      <c r="D25" s="74" t="n">
        <f aca="false">F25+H25+J25+L25+N25+P25+R25+T25</f>
        <v>13990</v>
      </c>
      <c r="E25" s="74" t="n">
        <f aca="false">G25+I25+K25+M25+O25+Q25+S25+U25</f>
        <v>11213</v>
      </c>
      <c r="F25" s="75" t="n">
        <v>2330</v>
      </c>
      <c r="G25" s="75" t="n">
        <v>2054</v>
      </c>
      <c r="H25" s="75" t="n">
        <v>2307</v>
      </c>
      <c r="I25" s="75" t="n">
        <v>2102</v>
      </c>
      <c r="J25" s="75" t="n">
        <v>2879</v>
      </c>
      <c r="K25" s="75" t="n">
        <v>2257</v>
      </c>
      <c r="L25" s="75" t="n">
        <v>2870</v>
      </c>
      <c r="M25" s="75" t="n">
        <v>2217</v>
      </c>
      <c r="N25" s="75" t="n">
        <v>2653</v>
      </c>
      <c r="O25" s="75" t="n">
        <v>2344</v>
      </c>
      <c r="P25" s="72" t="n">
        <v>28</v>
      </c>
      <c r="Q25" s="72" t="n">
        <v>23</v>
      </c>
      <c r="R25" s="72" t="n">
        <v>0</v>
      </c>
      <c r="S25" s="72" t="n">
        <v>0</v>
      </c>
      <c r="T25" s="72" t="n">
        <v>923</v>
      </c>
      <c r="U25" s="72" t="n">
        <v>216</v>
      </c>
    </row>
    <row r="26" s="80" customFormat="true" ht="16.5" hidden="false" customHeight="false" outlineLevel="0" collapsed="false">
      <c r="B26" s="76" t="s">
        <v>94</v>
      </c>
      <c r="C26" s="77" t="n">
        <v>169898</v>
      </c>
      <c r="D26" s="77" t="n">
        <v>82328</v>
      </c>
      <c r="E26" s="77" t="n">
        <v>87570</v>
      </c>
      <c r="F26" s="81" t="n">
        <v>14231</v>
      </c>
      <c r="G26" s="81" t="n">
        <v>16905</v>
      </c>
      <c r="H26" s="81" t="n">
        <v>15700</v>
      </c>
      <c r="I26" s="81" t="n">
        <v>17699</v>
      </c>
      <c r="J26" s="81" t="n">
        <v>15646</v>
      </c>
      <c r="K26" s="81" t="n">
        <v>17466</v>
      </c>
      <c r="L26" s="81" t="n">
        <v>15633</v>
      </c>
      <c r="M26" s="81" t="n">
        <v>17041</v>
      </c>
      <c r="N26" s="80" t="n">
        <v>15545</v>
      </c>
      <c r="O26" s="80" t="n">
        <v>16800</v>
      </c>
      <c r="P26" s="80" t="n">
        <v>382</v>
      </c>
      <c r="Q26" s="80" t="n">
        <v>375</v>
      </c>
      <c r="R26" s="80" t="n">
        <v>0</v>
      </c>
      <c r="S26" s="80" t="n">
        <v>0</v>
      </c>
      <c r="T26" s="80" t="n">
        <v>5191</v>
      </c>
      <c r="U26" s="80" t="n">
        <v>1284</v>
      </c>
    </row>
    <row r="27" customFormat="false" ht="15.75" hidden="false" customHeight="false" outlineLevel="0" collapsed="false">
      <c r="B27" s="84"/>
      <c r="C27" s="84"/>
      <c r="D27" s="84"/>
    </row>
    <row r="28" customFormat="false" ht="15.75" hidden="false" customHeight="false" outlineLevel="0" collapsed="false">
      <c r="B28" s="84"/>
      <c r="C28" s="84"/>
      <c r="D28" s="84"/>
    </row>
    <row r="29" customFormat="false" ht="15.75" hidden="false" customHeight="false" outlineLevel="0" collapsed="false">
      <c r="B29" s="84"/>
      <c r="C29" s="84"/>
      <c r="D29" s="84"/>
    </row>
    <row r="30" customFormat="false" ht="15.75" hidden="false" customHeight="false" outlineLevel="0" collapsed="false">
      <c r="B30" s="84"/>
      <c r="C30" s="84"/>
      <c r="D30" s="84"/>
    </row>
    <row r="31" customFormat="false" ht="15.75" hidden="false" customHeight="false" outlineLevel="0" collapsed="false">
      <c r="B31" s="84"/>
      <c r="C31" s="84"/>
      <c r="D31" s="84"/>
    </row>
    <row r="32" customFormat="false" ht="15.75" hidden="false" customHeight="false" outlineLevel="0" collapsed="false">
      <c r="B32" s="84"/>
      <c r="C32" s="84"/>
      <c r="D32" s="84"/>
    </row>
    <row r="33" customFormat="false" ht="15.75" hidden="false" customHeight="false" outlineLevel="0" collapsed="false">
      <c r="B33" s="84"/>
      <c r="C33" s="84"/>
      <c r="D33" s="84"/>
    </row>
    <row r="34" customFormat="false" ht="15.75" hidden="false" customHeight="false" outlineLevel="0" collapsed="false">
      <c r="B34" s="84"/>
      <c r="C34" s="84"/>
      <c r="D34" s="84"/>
    </row>
    <row r="35" customFormat="false" ht="15.75" hidden="false" customHeight="false" outlineLevel="0" collapsed="false">
      <c r="B35" s="84"/>
      <c r="C35" s="84"/>
      <c r="D35" s="84"/>
    </row>
    <row r="36" customFormat="false" ht="15.75" hidden="false" customHeight="false" outlineLevel="0" collapsed="false">
      <c r="B36" s="84"/>
      <c r="C36" s="84"/>
      <c r="D36" s="84"/>
    </row>
    <row r="37" customFormat="false" ht="15.75" hidden="false" customHeight="false" outlineLevel="0" collapsed="false">
      <c r="B37" s="84"/>
      <c r="C37" s="84"/>
      <c r="D37" s="84"/>
    </row>
    <row r="38" customFormat="false" ht="15.75" hidden="false" customHeight="false" outlineLevel="0" collapsed="false">
      <c r="B38" s="84"/>
      <c r="C38" s="84"/>
      <c r="D38" s="84"/>
    </row>
    <row r="39" customFormat="false" ht="15.75" hidden="false" customHeight="false" outlineLevel="0" collapsed="false">
      <c r="B39" s="84"/>
      <c r="C39" s="84"/>
      <c r="D39" s="84"/>
    </row>
  </sheetData>
  <mergeCells count="9">
    <mergeCell ref="C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4" style="0" width="9.74"/>
    <col collapsed="false" customWidth="true" hidden="false" outlineLevel="0" max="6" min="6" style="0" width="10.74"/>
    <col collapsed="false" customWidth="true" hidden="false" outlineLevel="0" max="7" min="7" style="0" width="10.11"/>
    <col collapsed="false" customWidth="true" hidden="false" outlineLevel="0" max="8" min="8" style="0" width="11.74"/>
    <col collapsed="false" customWidth="true" hidden="false" outlineLevel="0" max="9" min="9" style="0" width="11.24"/>
    <col collapsed="false" customWidth="true" hidden="false" outlineLevel="0" max="11" min="10" style="0" width="11.74"/>
  </cols>
  <sheetData>
    <row r="2" customFormat="false" ht="27.75" hidden="false" customHeight="false" outlineLevel="0" collapsed="false">
      <c r="D2" s="49" t="s">
        <v>98</v>
      </c>
    </row>
    <row r="4" customFormat="false" ht="16.5" hidden="false" customHeight="false" outlineLevel="0" collapsed="false">
      <c r="C4" s="50" t="s">
        <v>54</v>
      </c>
      <c r="D4" s="51" t="s">
        <v>99</v>
      </c>
      <c r="E4" s="51"/>
      <c r="F4" s="51" t="s">
        <v>100</v>
      </c>
      <c r="G4" s="51"/>
      <c r="H4" s="51" t="s">
        <v>101</v>
      </c>
      <c r="I4" s="51"/>
      <c r="J4" s="51" t="s">
        <v>58</v>
      </c>
      <c r="K4" s="51"/>
    </row>
    <row r="5" customFormat="false" ht="16.5" hidden="false" customHeight="false" outlineLevel="0" collapsed="false">
      <c r="D5" s="52" t="s">
        <v>59</v>
      </c>
      <c r="E5" s="52" t="s">
        <v>60</v>
      </c>
      <c r="F5" s="52" t="s">
        <v>59</v>
      </c>
      <c r="G5" s="52" t="s">
        <v>60</v>
      </c>
      <c r="H5" s="52" t="s">
        <v>59</v>
      </c>
      <c r="I5" s="52" t="s">
        <v>60</v>
      </c>
      <c r="J5" s="52" t="s">
        <v>59</v>
      </c>
      <c r="K5" s="52" t="s">
        <v>60</v>
      </c>
    </row>
    <row r="6" customFormat="false" ht="19.5" hidden="false" customHeight="false" outlineLevel="0" collapsed="false">
      <c r="A6" s="53" t="s">
        <v>61</v>
      </c>
      <c r="C6" s="54" t="n">
        <f aca="false">SUM(C7:C24)</f>
        <v>224630</v>
      </c>
      <c r="D6" s="54" t="n">
        <f aca="false">SUM(D7:D24)</f>
        <v>1082</v>
      </c>
      <c r="E6" s="54" t="n">
        <f aca="false">SUM(E7:E24)</f>
        <v>225</v>
      </c>
      <c r="F6" s="54" t="n">
        <f aca="false">SUM(F7:F24)</f>
        <v>10779</v>
      </c>
      <c r="G6" s="54" t="n">
        <f aca="false">SUM(G7:G24)</f>
        <v>4237</v>
      </c>
      <c r="H6" s="54" t="n">
        <f aca="false">SUM(H7:H24)</f>
        <v>43245</v>
      </c>
      <c r="I6" s="54" t="n">
        <f aca="false">SUM(I7:I24)</f>
        <v>44176</v>
      </c>
      <c r="J6" s="54" t="n">
        <f aca="false">SUM(J8:J24)</f>
        <v>52618</v>
      </c>
      <c r="K6" s="54" t="n">
        <f aca="false">SUM(K8:K24)</f>
        <v>68268</v>
      </c>
    </row>
    <row r="7" customFormat="false" ht="19.5" hidden="false" customHeight="false" outlineLevel="0" collapsed="false">
      <c r="A7" s="55" t="s">
        <v>62</v>
      </c>
      <c r="B7" s="56"/>
      <c r="C7" s="57" t="n">
        <f aca="false">SUM(D7:K7)</f>
        <v>7766</v>
      </c>
      <c r="D7" s="57" t="n">
        <v>35</v>
      </c>
      <c r="E7" s="57" t="n">
        <v>19</v>
      </c>
      <c r="F7" s="57" t="n">
        <v>257</v>
      </c>
      <c r="G7" s="57" t="n">
        <v>377</v>
      </c>
      <c r="H7" s="57" t="n">
        <v>1871</v>
      </c>
      <c r="I7" s="57" t="n">
        <v>5207</v>
      </c>
      <c r="J7" s="0" t="n">
        <v>0</v>
      </c>
      <c r="K7" s="0" t="n">
        <v>0</v>
      </c>
    </row>
    <row r="8" customFormat="false" ht="19.5" hidden="false" customHeight="false" outlineLevel="0" collapsed="false">
      <c r="A8" s="58" t="s">
        <v>63</v>
      </c>
      <c r="B8" s="59"/>
      <c r="C8" s="57" t="n">
        <f aca="false">SUM(D8:K8)</f>
        <v>3997</v>
      </c>
      <c r="D8" s="57" t="n">
        <v>0</v>
      </c>
      <c r="E8" s="57" t="n">
        <v>0</v>
      </c>
      <c r="F8" s="57" t="n">
        <v>94</v>
      </c>
      <c r="G8" s="57" t="n">
        <v>130</v>
      </c>
      <c r="H8" s="57" t="n">
        <v>500</v>
      </c>
      <c r="I8" s="57" t="n">
        <v>1299</v>
      </c>
      <c r="J8" s="57" t="n">
        <v>403</v>
      </c>
      <c r="K8" s="57" t="n">
        <v>1571</v>
      </c>
    </row>
    <row r="9" customFormat="false" ht="19.5" hidden="false" customHeight="false" outlineLevel="0" collapsed="false">
      <c r="A9" s="60" t="s">
        <v>64</v>
      </c>
      <c r="B9" s="61"/>
      <c r="C9" s="57" t="n">
        <f aca="false">SUM(D9:K9)</f>
        <v>10799</v>
      </c>
      <c r="D9" s="57" t="n">
        <v>48</v>
      </c>
      <c r="E9" s="57" t="n">
        <v>40</v>
      </c>
      <c r="F9" s="57" t="n">
        <v>237</v>
      </c>
      <c r="G9" s="57" t="n">
        <v>420</v>
      </c>
      <c r="H9" s="57" t="n">
        <v>1835</v>
      </c>
      <c r="I9" s="57" t="n">
        <v>6343</v>
      </c>
      <c r="J9" s="57" t="n">
        <v>346</v>
      </c>
      <c r="K9" s="57" t="n">
        <v>1530</v>
      </c>
    </row>
    <row r="10" customFormat="false" ht="19.5" hidden="false" customHeight="false" outlineLevel="0" collapsed="false">
      <c r="A10" s="60" t="s">
        <v>65</v>
      </c>
      <c r="B10" s="61"/>
      <c r="C10" s="57" t="n">
        <f aca="false">SUM(D10:K10)</f>
        <v>6119</v>
      </c>
      <c r="D10" s="57" t="n">
        <v>50</v>
      </c>
      <c r="E10" s="57" t="n">
        <v>15</v>
      </c>
      <c r="F10" s="57" t="n">
        <v>500</v>
      </c>
      <c r="G10" s="57" t="n">
        <v>381</v>
      </c>
      <c r="H10" s="57" t="n">
        <v>1858</v>
      </c>
      <c r="I10" s="57" t="n">
        <v>3315</v>
      </c>
      <c r="J10" s="57" t="n">
        <v>0</v>
      </c>
      <c r="K10" s="57" t="n">
        <v>0</v>
      </c>
    </row>
    <row r="11" customFormat="false" ht="19.5" hidden="false" customHeight="false" outlineLevel="0" collapsed="false">
      <c r="A11" s="60" t="s">
        <v>66</v>
      </c>
      <c r="B11" s="61"/>
      <c r="C11" s="57" t="n">
        <f aca="false">SUM(D11:K11)</f>
        <v>53848</v>
      </c>
      <c r="D11" s="57" t="n">
        <v>76</v>
      </c>
      <c r="E11" s="57" t="n">
        <v>20</v>
      </c>
      <c r="F11" s="57" t="n">
        <v>1279</v>
      </c>
      <c r="G11" s="57" t="n">
        <v>733</v>
      </c>
      <c r="H11" s="57" t="n">
        <v>7315</v>
      </c>
      <c r="I11" s="57" t="n">
        <v>11445</v>
      </c>
      <c r="J11" s="57" t="n">
        <v>5016</v>
      </c>
      <c r="K11" s="57" t="n">
        <v>27964</v>
      </c>
    </row>
    <row r="12" customFormat="false" ht="19.5" hidden="false" customHeight="false" outlineLevel="0" collapsed="false">
      <c r="A12" s="60" t="s">
        <v>67</v>
      </c>
      <c r="B12" s="61"/>
      <c r="C12" s="57" t="n">
        <f aca="false">SUM(D12:K12)</f>
        <v>1836</v>
      </c>
      <c r="D12" s="57" t="n">
        <v>8</v>
      </c>
      <c r="E12" s="57" t="n">
        <v>1</v>
      </c>
      <c r="F12" s="57" t="n">
        <v>120</v>
      </c>
      <c r="G12" s="57" t="n">
        <v>51</v>
      </c>
      <c r="H12" s="57" t="n">
        <v>860</v>
      </c>
      <c r="I12" s="57" t="n">
        <v>796</v>
      </c>
      <c r="J12" s="57" t="n">
        <v>0</v>
      </c>
      <c r="K12" s="57" t="n">
        <v>0</v>
      </c>
    </row>
    <row r="13" customFormat="false" ht="19.5" hidden="false" customHeight="false" outlineLevel="0" collapsed="false">
      <c r="A13" s="60" t="s">
        <v>68</v>
      </c>
      <c r="B13" s="61"/>
      <c r="C13" s="57" t="n">
        <f aca="false">SUM(D13:K13)</f>
        <v>4844</v>
      </c>
      <c r="D13" s="57" t="n">
        <v>129</v>
      </c>
      <c r="E13" s="57" t="n">
        <v>30</v>
      </c>
      <c r="F13" s="57" t="n">
        <v>909</v>
      </c>
      <c r="G13" s="57" t="n">
        <v>374</v>
      </c>
      <c r="H13" s="57" t="n">
        <v>2170</v>
      </c>
      <c r="I13" s="57" t="n">
        <v>995</v>
      </c>
      <c r="J13" s="57" t="n">
        <v>135</v>
      </c>
      <c r="K13" s="57" t="n">
        <v>102</v>
      </c>
    </row>
    <row r="14" customFormat="false" ht="19.5" hidden="false" customHeight="false" outlineLevel="0" collapsed="false">
      <c r="A14" s="60" t="s">
        <v>69</v>
      </c>
      <c r="B14" s="61"/>
      <c r="C14" s="57" t="n">
        <f aca="false">SUM(D14:K14)</f>
        <v>15595</v>
      </c>
      <c r="D14" s="57" t="n">
        <v>106</v>
      </c>
      <c r="E14" s="57" t="n">
        <v>13</v>
      </c>
      <c r="F14" s="57" t="n">
        <v>997</v>
      </c>
      <c r="G14" s="57" t="n">
        <v>201</v>
      </c>
      <c r="H14" s="57" t="n">
        <v>4385</v>
      </c>
      <c r="I14" s="57" t="n">
        <v>2316</v>
      </c>
      <c r="J14" s="57" t="n">
        <v>2134</v>
      </c>
      <c r="K14" s="57" t="n">
        <v>5443</v>
      </c>
    </row>
    <row r="15" customFormat="false" ht="19.5" hidden="false" customHeight="false" outlineLevel="0" collapsed="false">
      <c r="A15" s="60" t="s">
        <v>70</v>
      </c>
      <c r="B15" s="61"/>
      <c r="C15" s="57" t="n">
        <f aca="false">SUM(D15:K15)</f>
        <v>21282</v>
      </c>
      <c r="D15" s="57" t="n">
        <v>87</v>
      </c>
      <c r="E15" s="57" t="n">
        <v>45</v>
      </c>
      <c r="F15" s="57" t="n">
        <v>417</v>
      </c>
      <c r="G15" s="57" t="n">
        <v>533</v>
      </c>
      <c r="H15" s="57" t="n">
        <v>2374</v>
      </c>
      <c r="I15" s="57" t="n">
        <v>3931</v>
      </c>
      <c r="J15" s="57" t="n">
        <v>2080</v>
      </c>
      <c r="K15" s="57" t="n">
        <v>11815</v>
      </c>
    </row>
    <row r="16" customFormat="false" ht="19.5" hidden="false" customHeight="false" outlineLevel="0" collapsed="false">
      <c r="A16" s="60" t="s">
        <v>71</v>
      </c>
      <c r="B16" s="61"/>
      <c r="C16" s="57" t="n">
        <f aca="false">SUM(D16:K16)</f>
        <v>367</v>
      </c>
      <c r="D16" s="57" t="n">
        <v>0</v>
      </c>
      <c r="E16" s="57" t="n">
        <v>0</v>
      </c>
      <c r="F16" s="57" t="n">
        <v>17</v>
      </c>
      <c r="G16" s="57" t="n">
        <v>2</v>
      </c>
      <c r="H16" s="57" t="n">
        <v>128</v>
      </c>
      <c r="I16" s="57" t="n">
        <v>59</v>
      </c>
      <c r="J16" s="57" t="n">
        <v>126</v>
      </c>
      <c r="K16" s="57" t="n">
        <v>35</v>
      </c>
    </row>
    <row r="17" customFormat="false" ht="19.5" hidden="false" customHeight="false" outlineLevel="0" collapsed="false">
      <c r="A17" s="60" t="s">
        <v>72</v>
      </c>
      <c r="B17" s="61"/>
      <c r="C17" s="57" t="n">
        <f aca="false">SUM(D17:K17)</f>
        <v>72214</v>
      </c>
      <c r="D17" s="57" t="n">
        <v>464</v>
      </c>
      <c r="E17" s="57" t="n">
        <v>18</v>
      </c>
      <c r="F17" s="57" t="n">
        <v>5016</v>
      </c>
      <c r="G17" s="57" t="n">
        <v>416</v>
      </c>
      <c r="H17" s="57" t="n">
        <v>14655</v>
      </c>
      <c r="I17" s="57" t="n">
        <v>1983</v>
      </c>
      <c r="J17" s="57" t="n">
        <v>38830</v>
      </c>
      <c r="K17" s="57" t="n">
        <v>10832</v>
      </c>
    </row>
    <row r="18" customFormat="false" ht="19.5" hidden="false" customHeight="false" outlineLevel="0" collapsed="false">
      <c r="A18" s="60" t="s">
        <v>73</v>
      </c>
      <c r="B18" s="61"/>
      <c r="C18" s="57" t="n">
        <f aca="false">SUM(D18:K18)</f>
        <v>3242</v>
      </c>
      <c r="D18" s="57" t="n">
        <v>12</v>
      </c>
      <c r="E18" s="57" t="n">
        <v>0</v>
      </c>
      <c r="F18" s="57" t="n">
        <v>257</v>
      </c>
      <c r="G18" s="57" t="n">
        <v>73</v>
      </c>
      <c r="H18" s="57" t="n">
        <v>1020</v>
      </c>
      <c r="I18" s="57" t="n">
        <v>433</v>
      </c>
      <c r="J18" s="57" t="n">
        <v>938</v>
      </c>
      <c r="K18" s="57" t="n">
        <v>509</v>
      </c>
    </row>
    <row r="19" customFormat="false" ht="19.5" hidden="false" customHeight="false" outlineLevel="0" collapsed="false">
      <c r="A19" s="60" t="s">
        <v>74</v>
      </c>
      <c r="B19" s="61"/>
      <c r="C19" s="57" t="n">
        <f aca="false">SUM(D19:K19)</f>
        <v>6306</v>
      </c>
      <c r="D19" s="57" t="n">
        <v>55</v>
      </c>
      <c r="E19" s="57" t="n">
        <v>21</v>
      </c>
      <c r="F19" s="57" t="n">
        <v>402</v>
      </c>
      <c r="G19" s="57" t="n">
        <v>305</v>
      </c>
      <c r="H19" s="57" t="n">
        <v>1548</v>
      </c>
      <c r="I19" s="57" t="n">
        <v>1497</v>
      </c>
      <c r="J19" s="57" t="n">
        <v>1170</v>
      </c>
      <c r="K19" s="57" t="n">
        <v>1308</v>
      </c>
    </row>
    <row r="20" customFormat="false" ht="19.5" hidden="false" customHeight="false" outlineLevel="0" collapsed="false">
      <c r="A20" s="60" t="s">
        <v>75</v>
      </c>
      <c r="B20" s="61"/>
      <c r="C20" s="57" t="n">
        <f aca="false">SUM(D20:K20)</f>
        <v>6793</v>
      </c>
      <c r="D20" s="57" t="n">
        <v>0</v>
      </c>
      <c r="E20" s="57" t="n">
        <v>0</v>
      </c>
      <c r="F20" s="57" t="n">
        <v>33</v>
      </c>
      <c r="G20" s="57" t="n">
        <v>43</v>
      </c>
      <c r="H20" s="57" t="n">
        <v>316</v>
      </c>
      <c r="I20" s="57" t="n">
        <v>1560</v>
      </c>
      <c r="J20" s="57" t="n">
        <v>353</v>
      </c>
      <c r="K20" s="57" t="n">
        <v>4488</v>
      </c>
    </row>
    <row r="21" customFormat="false" ht="19.5" hidden="false" customHeight="false" outlineLevel="0" collapsed="false">
      <c r="A21" s="60" t="s">
        <v>76</v>
      </c>
      <c r="B21" s="61"/>
      <c r="C21" s="57" t="n">
        <f aca="false">SUM(D21:K21)</f>
        <v>2686</v>
      </c>
      <c r="D21" s="57" t="n">
        <v>7</v>
      </c>
      <c r="E21" s="57" t="n">
        <v>1</v>
      </c>
      <c r="F21" s="57" t="n">
        <v>103</v>
      </c>
      <c r="G21" s="57" t="n">
        <v>38</v>
      </c>
      <c r="H21" s="0" t="n">
        <v>615</v>
      </c>
      <c r="I21" s="57" t="n">
        <v>362</v>
      </c>
      <c r="J21" s="57" t="n">
        <v>527</v>
      </c>
      <c r="K21" s="57" t="n">
        <v>1033</v>
      </c>
    </row>
    <row r="22" customFormat="false" ht="19.5" hidden="false" customHeight="false" outlineLevel="0" collapsed="false">
      <c r="A22" s="60" t="s">
        <v>77</v>
      </c>
      <c r="B22" s="61"/>
      <c r="C22" s="57" t="n">
        <f aca="false">SUM(D22:K22)</f>
        <v>3045</v>
      </c>
      <c r="D22" s="57" t="n">
        <v>0</v>
      </c>
      <c r="E22" s="57" t="n">
        <v>0</v>
      </c>
      <c r="F22" s="57" t="n">
        <v>8</v>
      </c>
      <c r="G22" s="57" t="n">
        <v>13</v>
      </c>
      <c r="H22" s="57" t="n">
        <v>366</v>
      </c>
      <c r="I22" s="57" t="n">
        <v>708</v>
      </c>
      <c r="J22" s="57" t="n">
        <v>416</v>
      </c>
      <c r="K22" s="57" t="n">
        <v>1534</v>
      </c>
    </row>
    <row r="23" customFormat="false" ht="19.5" hidden="false" customHeight="false" outlineLevel="0" collapsed="false">
      <c r="A23" s="60" t="s">
        <v>78</v>
      </c>
      <c r="B23" s="61"/>
      <c r="C23" s="57" t="n">
        <f aca="false">SUM(D23:K23)</f>
        <v>2685</v>
      </c>
      <c r="D23" s="57" t="n">
        <v>1</v>
      </c>
      <c r="E23" s="57" t="n">
        <v>0</v>
      </c>
      <c r="F23" s="57" t="n">
        <v>58</v>
      </c>
      <c r="G23" s="57" t="n">
        <v>112</v>
      </c>
      <c r="H23" s="57" t="n">
        <v>873</v>
      </c>
      <c r="I23" s="57" t="n">
        <v>1641</v>
      </c>
      <c r="J23" s="57" t="n">
        <v>0</v>
      </c>
      <c r="K23" s="57" t="n">
        <v>0</v>
      </c>
    </row>
    <row r="24" customFormat="false" ht="19.5" hidden="false" customHeight="false" outlineLevel="0" collapsed="false">
      <c r="A24" s="62" t="s">
        <v>79</v>
      </c>
      <c r="B24" s="63"/>
      <c r="C24" s="57" t="n">
        <f aca="false">SUM(D24:K24)</f>
        <v>1206</v>
      </c>
      <c r="D24" s="57" t="n">
        <v>4</v>
      </c>
      <c r="E24" s="57" t="n">
        <v>2</v>
      </c>
      <c r="F24" s="57" t="n">
        <v>75</v>
      </c>
      <c r="G24" s="57" t="n">
        <v>35</v>
      </c>
      <c r="H24" s="57" t="n">
        <v>556</v>
      </c>
      <c r="I24" s="57" t="n">
        <v>286</v>
      </c>
      <c r="J24" s="57" t="n">
        <v>144</v>
      </c>
      <c r="K24" s="57" t="n">
        <v>104</v>
      </c>
    </row>
    <row r="25" customFormat="false" ht="21" hidden="false" customHeight="false" outlineLevel="0" collapsed="false">
      <c r="A25" s="64" t="s">
        <v>80</v>
      </c>
    </row>
    <row r="26" s="86" customFormat="true" ht="21" hidden="false" customHeight="false" outlineLevel="0" collapsed="false">
      <c r="A26" s="85" t="s">
        <v>81</v>
      </c>
      <c r="C26" s="87" t="n">
        <f aca="false">SUM(D26:K26)</f>
        <v>23768</v>
      </c>
      <c r="D26" s="87" t="n">
        <v>87</v>
      </c>
      <c r="E26" s="87" t="n">
        <v>61</v>
      </c>
      <c r="F26" s="87" t="n">
        <v>663</v>
      </c>
      <c r="G26" s="87" t="n">
        <v>962</v>
      </c>
      <c r="H26" s="87" t="n">
        <v>4762</v>
      </c>
      <c r="I26" s="87" t="n">
        <v>13135</v>
      </c>
      <c r="J26" s="87" t="n">
        <v>893</v>
      </c>
      <c r="K26" s="87" t="n">
        <v>3205</v>
      </c>
      <c r="O26" s="86" t="n">
        <v>1284</v>
      </c>
    </row>
    <row r="27" s="86" customFormat="true" ht="21" hidden="false" customHeight="false" outlineLevel="0" collapsed="false">
      <c r="A27" s="85" t="s">
        <v>82</v>
      </c>
      <c r="C27" s="87" t="n">
        <f aca="false">SUM(D27:K27)</f>
        <v>72463</v>
      </c>
      <c r="D27" s="87" t="n">
        <v>135</v>
      </c>
      <c r="E27" s="87" t="n">
        <v>36</v>
      </c>
      <c r="F27" s="87" t="n">
        <v>1972</v>
      </c>
      <c r="G27" s="87" t="n">
        <v>1302</v>
      </c>
      <c r="H27" s="87" t="n">
        <v>11389</v>
      </c>
      <c r="I27" s="87" t="n">
        <v>18914</v>
      </c>
      <c r="J27" s="87" t="n">
        <v>5443</v>
      </c>
      <c r="K27" s="87" t="n">
        <v>33272</v>
      </c>
    </row>
    <row r="28" s="86" customFormat="true" ht="21" hidden="false" customHeight="false" outlineLevel="0" collapsed="false">
      <c r="A28" s="85" t="s">
        <v>83</v>
      </c>
      <c r="C28" s="87" t="n">
        <f aca="false">SUM(D28:K28)</f>
        <v>128399</v>
      </c>
      <c r="D28" s="87" t="n">
        <v>860</v>
      </c>
      <c r="E28" s="87" t="n">
        <v>128</v>
      </c>
      <c r="F28" s="87" t="n">
        <v>8144</v>
      </c>
      <c r="G28" s="87" t="n">
        <v>1973</v>
      </c>
      <c r="H28" s="87" t="n">
        <v>27094</v>
      </c>
      <c r="I28" s="87" t="n">
        <v>12127</v>
      </c>
      <c r="J28" s="87" t="n">
        <v>46282</v>
      </c>
      <c r="K28" s="87" t="n">
        <v>31791</v>
      </c>
    </row>
    <row r="29" customFormat="false" ht="15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6:45:13Z</dcterms:created>
  <dc:creator>MOE</dc:creator>
  <dc:description/>
  <dc:language>en-US</dc:language>
  <cp:lastModifiedBy>毛慶禎</cp:lastModifiedBy>
  <cp:lastPrinted>2000-02-10T07:35:05Z</cp:lastPrinted>
  <cp:revision>0</cp:revision>
  <dc:subject/>
  <dc:title/>
</cp:coreProperties>
</file>