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7" sheetId="1" state="visible" r:id="rId2"/>
    <sheet name="88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1">
  <si>
    <t xml:space="preserve">八十七 學 年 度 各 級 學 校 概 況</t>
  </si>
  <si>
    <r>
      <rPr>
        <sz val="10"/>
        <color rgb="FF333300"/>
        <rFont val="Times New Roman"/>
        <family val="1"/>
      </rPr>
      <t xml:space="preserve">88</t>
    </r>
    <r>
      <rPr>
        <sz val="10"/>
        <color rgb="FF333300"/>
        <rFont val="Noto Sans"/>
        <family val="2"/>
      </rPr>
      <t xml:space="preserve">年</t>
    </r>
    <r>
      <rPr>
        <sz val="10"/>
        <color rgb="FF333300"/>
        <rFont val="Times New Roman"/>
        <family val="1"/>
      </rPr>
      <t xml:space="preserve">2 </t>
    </r>
    <r>
      <rPr>
        <sz val="10"/>
        <color rgb="FF333300"/>
        <rFont val="Noto Sans"/>
        <family val="2"/>
      </rPr>
      <t xml:space="preserve">月</t>
    </r>
    <r>
      <rPr>
        <sz val="10"/>
        <color rgb="FF333300"/>
        <rFont val="Times New Roman"/>
        <family val="1"/>
      </rPr>
      <t xml:space="preserve">4</t>
    </r>
    <r>
      <rPr>
        <sz val="10"/>
        <color rgb="FF333300"/>
        <rFont val="Noto Sans"/>
        <family val="2"/>
      </rPr>
      <t xml:space="preserve">日</t>
    </r>
  </si>
  <si>
    <t xml:space="preserve">校                數</t>
  </si>
  <si>
    <t xml:space="preserve">專     任    教     師</t>
  </si>
  <si>
    <t xml:space="preserve">職      員      數</t>
  </si>
  <si>
    <t xml:space="preserve">班        級        數</t>
  </si>
  <si>
    <t xml:space="preserve">學     生    人     數</t>
  </si>
  <si>
    <t xml:space="preserve">八十六學年度畢業人數</t>
  </si>
  <si>
    <t xml:space="preserve">計</t>
  </si>
  <si>
    <t xml:space="preserve">公 立</t>
  </si>
  <si>
    <t xml:space="preserve">私 立</t>
  </si>
  <si>
    <t xml:space="preserve">   計</t>
  </si>
  <si>
    <t xml:space="preserve">   男</t>
  </si>
  <si>
    <t xml:space="preserve">女</t>
  </si>
  <si>
    <t xml:space="preserve">總      計</t>
  </si>
  <si>
    <t xml:space="preserve">幼  稚  園</t>
  </si>
  <si>
    <t xml:space="preserve">－</t>
  </si>
  <si>
    <t xml:space="preserve">國        小</t>
  </si>
  <si>
    <t xml:space="preserve">國        中</t>
  </si>
  <si>
    <t xml:space="preserve">高        中</t>
  </si>
  <si>
    <t xml:space="preserve">高        職</t>
  </si>
  <si>
    <t xml:space="preserve">特殊學校</t>
  </si>
  <si>
    <t xml:space="preserve">補習學校</t>
  </si>
  <si>
    <t xml:space="preserve">      國 小 補 校</t>
  </si>
  <si>
    <t xml:space="preserve">      國 中 補 校</t>
  </si>
  <si>
    <t xml:space="preserve">      高 級 進 修</t>
  </si>
  <si>
    <r>
      <rPr>
        <b val="true"/>
        <sz val="14"/>
        <rFont val="Noto Sans"/>
        <family val="2"/>
      </rPr>
      <t xml:space="preserve">高級進修補校之校數、教師數及職員數不分高中補校及高職補校 </t>
    </r>
    <r>
      <rPr>
        <b val="true"/>
        <sz val="14"/>
        <rFont val="Times New Roman"/>
        <family val="1"/>
      </rPr>
      <t xml:space="preserve">)</t>
    </r>
  </si>
  <si>
    <t xml:space="preserve">高中</t>
  </si>
  <si>
    <t xml:space="preserve">      補            校</t>
  </si>
  <si>
    <t xml:space="preserve">高職</t>
  </si>
  <si>
    <t xml:space="preserve">      實用技能班</t>
  </si>
  <si>
    <t xml:space="preserve">(173)</t>
  </si>
  <si>
    <t xml:space="preserve">(90)</t>
  </si>
  <si>
    <t xml:space="preserve">(83)</t>
  </si>
  <si>
    <t xml:space="preserve">      專 科 補 校</t>
  </si>
  <si>
    <t xml:space="preserve">進修學院</t>
  </si>
  <si>
    <t xml:space="preserve">      空 中 大 學</t>
  </si>
  <si>
    <t xml:space="preserve">大專院校</t>
  </si>
  <si>
    <t xml:space="preserve">      大學校院</t>
  </si>
  <si>
    <t xml:space="preserve">      專科學校</t>
  </si>
  <si>
    <t xml:space="preserve">大專教師</t>
  </si>
  <si>
    <t xml:space="preserve">男</t>
  </si>
  <si>
    <t xml:space="preserve">大    專</t>
  </si>
  <si>
    <r>
      <rPr>
        <b val="true"/>
        <sz val="12"/>
        <rFont val="Noto Sans"/>
        <family val="2"/>
      </rPr>
      <t xml:space="preserve">大</t>
    </r>
    <r>
      <rPr>
        <b val="true"/>
        <sz val="11"/>
        <rFont val="Noto Sans"/>
        <family val="2"/>
      </rPr>
      <t xml:space="preserve">   專</t>
    </r>
  </si>
  <si>
    <r>
      <rPr>
        <sz val="12"/>
        <rFont val="Noto Sans"/>
        <family val="2"/>
      </rPr>
      <t xml:space="preserve">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含助教</t>
    </r>
    <r>
      <rPr>
        <sz val="12"/>
        <rFont val="新細明體"/>
        <family val="0"/>
        <charset val="136"/>
      </rPr>
      <t xml:space="preserve">)</t>
    </r>
  </si>
  <si>
    <t xml:space="preserve">學    生</t>
  </si>
  <si>
    <r>
      <rPr>
        <sz val="12"/>
        <rFont val="Noto Sans"/>
        <family val="2"/>
      </rPr>
      <t xml:space="preserve">畢</t>
    </r>
    <r>
      <rPr>
        <b val="true"/>
        <sz val="11"/>
        <rFont val="Noto Sans"/>
        <family val="2"/>
      </rPr>
      <t xml:space="preserve">業生</t>
    </r>
  </si>
  <si>
    <t xml:space="preserve">學      生</t>
  </si>
  <si>
    <t xml:space="preserve">畢  業  生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助教</t>
    </r>
    <r>
      <rPr>
        <sz val="12"/>
        <rFont val="新細明體"/>
        <family val="0"/>
        <charset val="136"/>
      </rPr>
      <t xml:space="preserve">)</t>
    </r>
  </si>
  <si>
    <t xml:space="preserve">博  士  班</t>
  </si>
  <si>
    <t xml:space="preserve">博      士 </t>
  </si>
  <si>
    <t xml:space="preserve">農        業</t>
  </si>
  <si>
    <t xml:space="preserve">教        授</t>
  </si>
  <si>
    <t xml:space="preserve">碩  士  班</t>
  </si>
  <si>
    <t xml:space="preserve">碩    士 </t>
  </si>
  <si>
    <t xml:space="preserve">工        業</t>
  </si>
  <si>
    <t xml:space="preserve">副  教  授</t>
  </si>
  <si>
    <t xml:space="preserve">大  學  生</t>
  </si>
  <si>
    <t xml:space="preserve">學      士 </t>
  </si>
  <si>
    <t xml:space="preserve">商        業</t>
  </si>
  <si>
    <t xml:space="preserve">助理教授</t>
  </si>
  <si>
    <t xml:space="preserve">專  科  生</t>
  </si>
  <si>
    <t xml:space="preserve">專       科</t>
  </si>
  <si>
    <t xml:space="preserve">海        事</t>
  </si>
  <si>
    <t xml:space="preserve">講        師</t>
  </si>
  <si>
    <t xml:space="preserve">二    專</t>
  </si>
  <si>
    <t xml:space="preserve">二    專 </t>
  </si>
  <si>
    <t xml:space="preserve">醫事護理</t>
  </si>
  <si>
    <t xml:space="preserve">其他教師</t>
  </si>
  <si>
    <t xml:space="preserve">三    專</t>
  </si>
  <si>
    <t xml:space="preserve">三    專 </t>
  </si>
  <si>
    <t xml:space="preserve">家        事</t>
  </si>
  <si>
    <t xml:space="preserve">助        教</t>
  </si>
  <si>
    <t xml:space="preserve">五    專</t>
  </si>
  <si>
    <t xml:space="preserve">五    專 </t>
  </si>
  <si>
    <t xml:space="preserve">藝        術</t>
  </si>
  <si>
    <r>
      <rPr>
        <b val="true"/>
        <sz val="16"/>
        <color rgb="FF000080"/>
        <rFont val="Noto Sans"/>
        <family val="2"/>
      </rPr>
      <t xml:space="preserve">    </t>
    </r>
    <r>
      <rPr>
        <b val="true"/>
        <sz val="16"/>
        <color rgb="FF339966"/>
        <rFont val="Noto Sans"/>
        <family val="2"/>
      </rPr>
      <t xml:space="preserve">八十八 學 年 度 各  級  學  校  概  況  </t>
    </r>
    <r>
      <rPr>
        <b val="true"/>
        <sz val="16"/>
        <color rgb="FF000080"/>
        <rFont val="Noto Sans"/>
        <family val="2"/>
      </rPr>
      <t xml:space="preserve">          </t>
    </r>
  </si>
  <si>
    <t xml:space="preserve">200/04/03</t>
  </si>
  <si>
    <t xml:space="preserve">校數</t>
  </si>
  <si>
    <t xml:space="preserve">專任教師</t>
  </si>
  <si>
    <t xml:space="preserve">職員數</t>
  </si>
  <si>
    <t xml:space="preserve">班級數</t>
  </si>
  <si>
    <t xml:space="preserve">學生人數</t>
  </si>
  <si>
    <t xml:space="preserve">畢業人數</t>
  </si>
  <si>
    <t xml:space="preserve">空大學生多</t>
  </si>
  <si>
    <t xml:space="preserve">公立</t>
  </si>
  <si>
    <t xml:space="preserve">私立</t>
  </si>
  <si>
    <r>
      <rPr>
        <sz val="10"/>
        <color rgb="FF000080"/>
        <rFont val="Times New Roman"/>
        <family val="1"/>
      </rPr>
      <t xml:space="preserve">2257</t>
    </r>
    <r>
      <rPr>
        <sz val="10"/>
        <color rgb="FF000080"/>
        <rFont val="Noto Sans"/>
        <family val="2"/>
      </rPr>
      <t xml:space="preserve">人</t>
    </r>
  </si>
  <si>
    <t xml:space="preserve">總        計</t>
  </si>
  <si>
    <r>
      <rPr>
        <sz val="11"/>
        <color rgb="FF000080"/>
        <rFont val="Noto Sans"/>
        <family val="2"/>
      </rPr>
      <t xml:space="preserve">男</t>
    </r>
    <r>
      <rPr>
        <sz val="11"/>
        <color rgb="FF000080"/>
        <rFont val="新細明體"/>
        <family val="1"/>
        <charset val="136"/>
      </rPr>
      <t xml:space="preserve">104,615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新細明體"/>
        <family val="1"/>
        <charset val="136"/>
      </rPr>
      <t xml:space="preserve">157,926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新細明體"/>
        <family val="1"/>
        <charset val="136"/>
      </rPr>
      <t xml:space="preserve">201,418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新細明體"/>
        <family val="1"/>
        <charset val="136"/>
      </rPr>
      <t xml:space="preserve">61,123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1,987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31,153</t>
    </r>
  </si>
  <si>
    <r>
      <rPr>
        <sz val="11"/>
        <color rgb="FF000080"/>
        <rFont val="Noto Sans"/>
        <family val="2"/>
      </rPr>
      <t xml:space="preserve">    男</t>
    </r>
    <r>
      <rPr>
        <sz val="11"/>
        <color rgb="FF000080"/>
        <rFont val="Times New Roman"/>
        <family val="1"/>
      </rPr>
      <t xml:space="preserve">2,664,277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,577,364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3,715,399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,526,242</t>
    </r>
  </si>
  <si>
    <r>
      <rPr>
        <sz val="10"/>
        <color rgb="FF000080"/>
        <rFont val="Noto Sans"/>
        <family val="2"/>
      </rPr>
      <t xml:space="preserve">              男</t>
    </r>
    <r>
      <rPr>
        <sz val="10"/>
        <color rgb="FF000080"/>
        <rFont val="Times New Roman"/>
        <family val="1"/>
      </rPr>
      <t xml:space="preserve">600,092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604,995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142</t>
    </r>
    <r>
      <rPr>
        <sz val="10"/>
        <color rgb="FF000080"/>
        <rFont val="Noto Sans"/>
        <family val="2"/>
      </rPr>
      <t xml:space="preserve">女</t>
    </r>
    <r>
      <rPr>
        <u val="single"/>
        <sz val="10"/>
        <color rgb="FF000080"/>
        <rFont val="Times New Roman"/>
        <family val="1"/>
      </rPr>
      <t xml:space="preserve">18,026</t>
    </r>
    <r>
      <rPr>
        <sz val="10"/>
        <color rgb="FF000080"/>
        <rFont val="Noto Sans"/>
        <family val="2"/>
      </rPr>
      <t xml:space="preserve">公</t>
    </r>
    <r>
      <rPr>
        <u val="single"/>
        <sz val="10"/>
        <color rgb="FF000080"/>
        <rFont val="Times New Roman"/>
        <family val="1"/>
      </rPr>
      <t xml:space="preserve">4,550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13,618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580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3,549</t>
    </r>
  </si>
  <si>
    <r>
      <rPr>
        <sz val="11"/>
        <color rgb="FF000080"/>
        <rFont val="Noto Sans"/>
        <family val="2"/>
      </rPr>
      <t xml:space="preserve">    男</t>
    </r>
    <r>
      <rPr>
        <sz val="11"/>
        <color rgb="FF000080"/>
        <rFont val="Times New Roman"/>
        <family val="1"/>
      </rPr>
      <t xml:space="preserve">122,171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10,439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68,563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64,047</t>
    </r>
  </si>
  <si>
    <t xml:space="preserve">國民教育</t>
  </si>
  <si>
    <r>
      <rPr>
        <sz val="10"/>
        <color rgb="FF000080"/>
        <rFont val="Noto Sans"/>
        <family val="2"/>
      </rPr>
      <t xml:space="preserve">      男</t>
    </r>
    <r>
      <rPr>
        <sz val="10"/>
        <color rgb="FF000080"/>
        <rFont val="Times New Roman"/>
        <family val="1"/>
      </rPr>
      <t xml:space="preserve">33,01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65,729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97,895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850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87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5,178</t>
    </r>
  </si>
  <si>
    <r>
      <rPr>
        <sz val="11"/>
        <color rgb="FF000080"/>
        <rFont val="Noto Sans"/>
        <family val="2"/>
      </rPr>
      <t xml:space="preserve">    男</t>
    </r>
    <r>
      <rPr>
        <sz val="11"/>
        <color rgb="FF000080"/>
        <rFont val="Times New Roman"/>
        <family val="1"/>
      </rPr>
      <t xml:space="preserve">1,005,536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921,643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,904,944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22,235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157,964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46,886</t>
    </r>
  </si>
  <si>
    <r>
      <rPr>
        <sz val="10"/>
        <color rgb="FF000080"/>
        <rFont val="Noto Sans"/>
        <family val="2"/>
      </rPr>
      <t xml:space="preserve">     男</t>
    </r>
    <r>
      <rPr>
        <sz val="10"/>
        <color rgb="FF000080"/>
        <rFont val="Times New Roman"/>
        <family val="1"/>
      </rPr>
      <t xml:space="preserve">18,355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31,835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49,872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318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,82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5,311</t>
    </r>
  </si>
  <si>
    <r>
      <rPr>
        <sz val="11"/>
        <color rgb="FF000080"/>
        <rFont val="Noto Sans"/>
        <family val="2"/>
      </rPr>
      <t xml:space="preserve">    男</t>
    </r>
    <r>
      <rPr>
        <sz val="11"/>
        <color rgb="FF000080"/>
        <rFont val="Times New Roman"/>
        <family val="1"/>
      </rPr>
      <t xml:space="preserve">493,262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463,947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867,315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89,894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178,22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69,518</t>
    </r>
  </si>
  <si>
    <t xml:space="preserve">高級中等學校</t>
  </si>
  <si>
    <r>
      <rPr>
        <sz val="8"/>
        <color rgb="FF000080"/>
        <rFont val="Noto Sans"/>
        <family val="2"/>
      </rPr>
      <t xml:space="preserve">綜合高中</t>
    </r>
    <r>
      <rPr>
        <sz val="8"/>
        <color rgb="FF000080"/>
        <rFont val="Times New Roman"/>
        <family val="1"/>
      </rPr>
      <t xml:space="preserve">77</t>
    </r>
    <r>
      <rPr>
        <sz val="8"/>
        <color rgb="FF000080"/>
        <rFont val="Noto Sans"/>
        <family val="2"/>
      </rPr>
      <t xml:space="preserve">所公</t>
    </r>
    <r>
      <rPr>
        <sz val="8"/>
        <color rgb="FF000080"/>
        <rFont val="Times New Roman"/>
        <family val="1"/>
      </rPr>
      <t xml:space="preserve">21</t>
    </r>
    <r>
      <rPr>
        <sz val="8"/>
        <color rgb="FF000080"/>
        <rFont val="Noto Sans"/>
        <family val="2"/>
      </rPr>
      <t xml:space="preserve">私</t>
    </r>
    <r>
      <rPr>
        <sz val="8"/>
        <color rgb="FF000080"/>
        <rFont val="Times New Roman"/>
        <family val="1"/>
      </rPr>
      <t xml:space="preserve">56,</t>
    </r>
    <r>
      <rPr>
        <sz val="8"/>
        <color rgb="FF000080"/>
        <rFont val="Noto Sans"/>
        <family val="2"/>
      </rPr>
      <t xml:space="preserve">學生</t>
    </r>
    <r>
      <rPr>
        <sz val="8"/>
        <color rgb="FF000080"/>
        <rFont val="Times New Roman"/>
        <family val="1"/>
      </rPr>
      <t xml:space="preserve">45,264</t>
    </r>
    <r>
      <rPr>
        <sz val="8"/>
        <color rgb="FF000080"/>
        <rFont val="Noto Sans"/>
        <family val="2"/>
      </rPr>
      <t xml:space="preserve">人公</t>
    </r>
    <r>
      <rPr>
        <sz val="8"/>
        <color rgb="FF000080"/>
        <rFont val="Times New Roman"/>
        <family val="1"/>
      </rPr>
      <t xml:space="preserve">16,513</t>
    </r>
    <r>
      <rPr>
        <sz val="8"/>
        <color rgb="FF000080"/>
        <rFont val="Noto Sans"/>
        <family val="2"/>
      </rPr>
      <t xml:space="preserve">私</t>
    </r>
    <r>
      <rPr>
        <sz val="8"/>
        <color rgb="FF000080"/>
        <rFont val="Times New Roman"/>
        <family val="1"/>
      </rPr>
      <t xml:space="preserve">28,751,</t>
    </r>
    <r>
      <rPr>
        <sz val="8"/>
        <color rgb="FF000080"/>
        <rFont val="Noto Sans"/>
        <family val="2"/>
      </rPr>
      <t xml:space="preserve">班級</t>
    </r>
    <r>
      <rPr>
        <sz val="8"/>
        <color rgb="FF000080"/>
        <rFont val="Times New Roman"/>
        <family val="1"/>
      </rPr>
      <t xml:space="preserve">1054</t>
    </r>
    <r>
      <rPr>
        <sz val="8"/>
        <color rgb="FF000080"/>
        <rFont val="Noto Sans"/>
        <family val="2"/>
      </rPr>
      <t xml:space="preserve">公</t>
    </r>
    <r>
      <rPr>
        <sz val="8"/>
        <color rgb="FF000080"/>
        <rFont val="Times New Roman"/>
        <family val="1"/>
      </rPr>
      <t xml:space="preserve">413</t>
    </r>
    <r>
      <rPr>
        <sz val="8"/>
        <color rgb="FF000080"/>
        <rFont val="Noto Sans"/>
        <family val="2"/>
      </rPr>
      <t xml:space="preserve">私</t>
    </r>
    <r>
      <rPr>
        <sz val="8"/>
        <color rgb="FF000080"/>
        <rFont val="Times New Roman"/>
        <family val="1"/>
      </rPr>
      <t xml:space="preserve">641</t>
    </r>
    <r>
      <rPr>
        <sz val="8"/>
        <color rgb="FF000080"/>
        <rFont val="Noto Sans"/>
        <family val="2"/>
      </rPr>
      <t xml:space="preserve">計入高中．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2,561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15,755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新細明體"/>
        <family val="1"/>
        <charset val="136"/>
      </rPr>
      <t xml:space="preserve">17,479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新細明體"/>
        <family val="1"/>
        <charset val="136"/>
      </rPr>
      <t xml:space="preserve">10,837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,51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3,648</t>
    </r>
  </si>
  <si>
    <r>
      <rPr>
        <sz val="11"/>
        <color rgb="FF000080"/>
        <rFont val="Noto Sans"/>
        <family val="2"/>
      </rPr>
      <t xml:space="preserve">                     男</t>
    </r>
    <r>
      <rPr>
        <sz val="11"/>
        <color rgb="FF000080"/>
        <rFont val="Times New Roman"/>
        <family val="1"/>
      </rPr>
      <t xml:space="preserve">167,286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64,332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222,540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09,078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45,012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44,563</t>
    </r>
  </si>
  <si>
    <r>
      <rPr>
        <sz val="10"/>
        <color rgb="FF000080"/>
        <rFont val="Noto Sans"/>
        <family val="2"/>
      </rPr>
      <t xml:space="preserve">           男</t>
    </r>
    <r>
      <rPr>
        <sz val="10"/>
        <color rgb="FF000080"/>
        <rFont val="Times New Roman"/>
        <family val="1"/>
      </rPr>
      <t xml:space="preserve">10,68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9,515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11,550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8,653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,980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3,119</t>
    </r>
  </si>
  <si>
    <r>
      <rPr>
        <sz val="11"/>
        <color rgb="FF000080"/>
        <rFont val="Noto Sans"/>
        <family val="2"/>
      </rPr>
      <t xml:space="preserve">                    男</t>
    </r>
    <r>
      <rPr>
        <sz val="11"/>
        <color rgb="FF000080"/>
        <rFont val="Times New Roman"/>
        <family val="1"/>
      </rPr>
      <t xml:space="preserve">233,668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33539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79,307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287,900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7588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82665</t>
    </r>
  </si>
  <si>
    <t xml:space="preserve">大學校院</t>
  </si>
  <si>
    <t xml:space="preserve">大        學</t>
  </si>
  <si>
    <t xml:space="preserve">學        院</t>
  </si>
  <si>
    <t xml:space="preserve">專科學校</t>
  </si>
  <si>
    <r>
      <rPr>
        <sz val="10"/>
        <color rgb="FF000080"/>
        <rFont val="Noto Sans"/>
        <family val="2"/>
      </rPr>
      <t xml:space="preserve">不含</t>
    </r>
    <r>
      <rPr>
        <sz val="10"/>
        <color rgb="FF000080"/>
        <rFont val="Times New Roman"/>
        <family val="1"/>
      </rPr>
      <t xml:space="preserve">89</t>
    </r>
    <r>
      <rPr>
        <sz val="10"/>
        <color rgb="FF000080"/>
        <rFont val="Noto Sans"/>
        <family val="2"/>
      </rPr>
      <t xml:space="preserve">年</t>
    </r>
    <r>
      <rPr>
        <sz val="10"/>
        <color rgb="FF000080"/>
        <rFont val="Times New Roman"/>
        <family val="1"/>
      </rPr>
      <t xml:space="preserve">2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Times New Roman"/>
        <family val="1"/>
      </rPr>
      <t xml:space="preserve">1</t>
    </r>
    <r>
      <rPr>
        <sz val="10"/>
        <color rgb="FF000080"/>
        <rFont val="Noto Sans"/>
        <family val="2"/>
      </rPr>
      <t xml:space="preserve">日成立之台北嘉義高雄</t>
    </r>
    <r>
      <rPr>
        <sz val="10"/>
        <color rgb="FF000080"/>
        <rFont val="Times New Roman"/>
        <family val="1"/>
      </rPr>
      <t xml:space="preserve">3</t>
    </r>
    <r>
      <rPr>
        <sz val="10"/>
        <color rgb="FF000080"/>
        <rFont val="Noto Sans"/>
        <family val="2"/>
      </rPr>
      <t xml:space="preserve">所大學</t>
    </r>
  </si>
  <si>
    <r>
      <rPr>
        <sz val="10"/>
        <color rgb="FF000080"/>
        <rFont val="Noto Sans"/>
        <family val="2"/>
      </rPr>
      <t xml:space="preserve">含助教 公</t>
    </r>
    <r>
      <rPr>
        <sz val="10"/>
        <color rgb="FF000080"/>
        <rFont val="Times New Roman"/>
        <family val="1"/>
      </rPr>
      <t xml:space="preserve">16,955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24,994</t>
    </r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27,464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4,485</t>
    </r>
  </si>
  <si>
    <r>
      <rPr>
        <sz val="10"/>
        <color rgb="FF000080"/>
        <rFont val="Noto Sans"/>
        <family val="2"/>
      </rPr>
      <t xml:space="preserve">               男</t>
    </r>
    <r>
      <rPr>
        <sz val="10"/>
        <color rgb="FF000080"/>
        <rFont val="Times New Roman"/>
        <family val="1"/>
      </rPr>
      <t xml:space="preserve">4,86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9,308</t>
    </r>
  </si>
  <si>
    <r>
      <rPr>
        <sz val="12"/>
        <color rgb="FF000080"/>
        <rFont val="Noto Sans"/>
        <family val="2"/>
      </rPr>
      <t xml:space="preserve">公</t>
    </r>
    <r>
      <rPr>
        <sz val="12"/>
        <color rgb="FF000080"/>
        <rFont val="Times New Roman"/>
        <family val="1"/>
      </rPr>
      <t xml:space="preserve">275,190</t>
    </r>
    <r>
      <rPr>
        <sz val="12"/>
        <color rgb="FF000080"/>
        <rFont val="Noto Sans"/>
        <family val="2"/>
      </rPr>
      <t xml:space="preserve">私</t>
    </r>
    <r>
      <rPr>
        <sz val="12"/>
        <color rgb="FF000080"/>
        <rFont val="Times New Roman"/>
        <family val="1"/>
      </rPr>
      <t xml:space="preserve">719,093</t>
    </r>
  </si>
  <si>
    <r>
      <rPr>
        <sz val="11"/>
        <color rgb="FF000080"/>
        <rFont val="Noto Sans"/>
        <family val="2"/>
      </rPr>
      <t xml:space="preserve">　　　　　特殊學校：教師男</t>
    </r>
    <r>
      <rPr>
        <sz val="11"/>
        <color rgb="FF000080"/>
        <rFont val="Times New Roman"/>
        <family val="1"/>
      </rPr>
      <t xml:space="preserve">494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,135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,576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53</t>
    </r>
    <r>
      <rPr>
        <sz val="11"/>
        <color rgb="FF000080"/>
        <rFont val="Noto Sans"/>
        <family val="2"/>
      </rPr>
      <t xml:space="preserve">職員男</t>
    </r>
    <r>
      <rPr>
        <sz val="11"/>
        <color rgb="FF000080"/>
        <rFont val="Times New Roman"/>
        <family val="1"/>
      </rPr>
      <t xml:space="preserve">123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495</t>
    </r>
    <r>
      <rPr>
        <sz val="11"/>
        <color rgb="FF000080"/>
        <rFont val="Noto Sans"/>
        <family val="2"/>
      </rPr>
      <t xml:space="preserve">學生幼稚園</t>
    </r>
    <r>
      <rPr>
        <sz val="11"/>
        <color rgb="FF000080"/>
        <rFont val="Times New Roman"/>
        <family val="1"/>
      </rPr>
      <t xml:space="preserve">187</t>
    </r>
    <r>
      <rPr>
        <sz val="11"/>
        <color rgb="FF000080"/>
        <rFont val="Noto Sans"/>
        <family val="2"/>
      </rPr>
      <t xml:space="preserve">國小</t>
    </r>
    <r>
      <rPr>
        <sz val="11"/>
        <color rgb="FF000080"/>
        <rFont val="Times New Roman"/>
        <family val="1"/>
      </rPr>
      <t xml:space="preserve">897</t>
    </r>
    <r>
      <rPr>
        <sz val="11"/>
        <color rgb="FF000080"/>
        <rFont val="Noto Sans"/>
        <family val="2"/>
      </rPr>
      <t xml:space="preserve">國中</t>
    </r>
    <r>
      <rPr>
        <sz val="11"/>
        <color rgb="FF000080"/>
        <rFont val="Times New Roman"/>
        <family val="1"/>
      </rPr>
      <t xml:space="preserve">1,218</t>
    </r>
    <r>
      <rPr>
        <sz val="11"/>
        <color rgb="FF000080"/>
        <rFont val="Noto Sans"/>
        <family val="2"/>
      </rPr>
      <t xml:space="preserve">高中</t>
    </r>
    <r>
      <rPr>
        <sz val="11"/>
        <color rgb="FF000080"/>
        <rFont val="Times New Roman"/>
        <family val="1"/>
      </rPr>
      <t xml:space="preserve">22</t>
    </r>
    <r>
      <rPr>
        <sz val="11"/>
        <color rgb="FF000080"/>
        <rFont val="Noto Sans"/>
        <family val="2"/>
      </rPr>
      <t xml:space="preserve">高職</t>
    </r>
    <r>
      <rPr>
        <sz val="11"/>
        <color rgb="FF000080"/>
        <rFont val="Times New Roman"/>
        <family val="1"/>
      </rPr>
      <t xml:space="preserve">3,373 </t>
    </r>
    <r>
      <rPr>
        <sz val="11"/>
        <color rgb="FF000080"/>
        <rFont val="Noto Sans"/>
        <family val="2"/>
      </rPr>
      <t xml:space="preserve">男</t>
    </r>
    <r>
      <rPr>
        <sz val="11"/>
        <color rgb="FF000080"/>
        <rFont val="Times New Roman"/>
        <family val="1"/>
      </rPr>
      <t xml:space="preserve">3,402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,295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5,521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76</t>
    </r>
  </si>
  <si>
    <t xml:space="preserve">國小補校</t>
  </si>
  <si>
    <t xml:space="preserve">國中補校</t>
  </si>
  <si>
    <t xml:space="preserve">( 7 )</t>
  </si>
  <si>
    <r>
      <rPr>
        <sz val="9"/>
        <color rgb="FF000080"/>
        <rFont val="Noto Sans"/>
        <family val="2"/>
      </rPr>
      <t xml:space="preserve">女</t>
    </r>
    <r>
      <rPr>
        <sz val="9"/>
        <color rgb="FF000080"/>
        <rFont val="Times New Roman"/>
        <family val="1"/>
      </rPr>
      <t xml:space="preserve">10</t>
    </r>
  </si>
  <si>
    <t xml:space="preserve">高級進修</t>
  </si>
  <si>
    <r>
      <rPr>
        <sz val="9"/>
        <color rgb="FF000080"/>
        <rFont val="Noto Sans"/>
        <family val="2"/>
      </rPr>
      <t xml:space="preserve">女</t>
    </r>
    <r>
      <rPr>
        <sz val="9"/>
        <color rgb="FF000080"/>
        <rFont val="Times New Roman"/>
        <family val="1"/>
      </rPr>
      <t xml:space="preserve">418</t>
    </r>
  </si>
  <si>
    <t xml:space="preserve">學      校</t>
  </si>
  <si>
    <t xml:space="preserve">實用技能班</t>
  </si>
  <si>
    <t xml:space="preserve">(165)</t>
  </si>
  <si>
    <t xml:space="preserve">(85)</t>
  </si>
  <si>
    <t xml:space="preserve">(80)</t>
  </si>
  <si>
    <t xml:space="preserve">專科進修學校</t>
  </si>
  <si>
    <t xml:space="preserve">空中大學</t>
  </si>
  <si>
    <t xml:space="preserve">補  ＋  空</t>
  </si>
  <si>
    <r>
      <rPr>
        <sz val="12"/>
        <color rgb="FF000080"/>
        <rFont val="Noto Sans"/>
        <family val="2"/>
      </rPr>
      <t xml:space="preserve">補</t>
    </r>
    <r>
      <rPr>
        <sz val="12"/>
        <color rgb="FF000080"/>
        <rFont val="Times New Roman"/>
        <family val="1"/>
      </rPr>
      <t xml:space="preserve">+</t>
    </r>
    <r>
      <rPr>
        <sz val="12"/>
        <color rgb="FF000080"/>
        <rFont val="Noto Sans"/>
        <family val="2"/>
      </rPr>
      <t xml:space="preserve">空</t>
    </r>
    <r>
      <rPr>
        <sz val="12"/>
        <color rgb="FF000080"/>
        <rFont val="Times New Roman"/>
        <family val="1"/>
      </rPr>
      <t xml:space="preserve">+</t>
    </r>
    <r>
      <rPr>
        <sz val="12"/>
        <color rgb="FF000080"/>
        <rFont val="Noto Sans"/>
        <family val="2"/>
      </rPr>
      <t xml:space="preserve">特</t>
    </r>
  </si>
  <si>
    <r>
      <rPr>
        <sz val="12"/>
        <color rgb="FF000080"/>
        <rFont val="Noto Sans"/>
        <family val="2"/>
      </rPr>
      <t xml:space="preserve">補 </t>
    </r>
    <r>
      <rPr>
        <sz val="12"/>
        <color rgb="FF000080"/>
        <rFont val="Times New Roman"/>
        <family val="1"/>
      </rPr>
      <t xml:space="preserve">+</t>
    </r>
    <r>
      <rPr>
        <sz val="12"/>
        <color rgb="FF000080"/>
        <rFont val="Noto Sans"/>
        <family val="2"/>
      </rPr>
      <t xml:space="preserve">空</t>
    </r>
  </si>
  <si>
    <r>
      <rPr>
        <sz val="12"/>
        <color rgb="FF000080"/>
        <rFont val="Noto Sans"/>
        <family val="2"/>
      </rPr>
      <t xml:space="preserve">男</t>
    </r>
    <r>
      <rPr>
        <sz val="12"/>
        <color rgb="FF000080"/>
        <rFont val="Times New Roman"/>
        <family val="1"/>
      </rPr>
      <t xml:space="preserve">1,895</t>
    </r>
    <r>
      <rPr>
        <sz val="12"/>
        <color rgb="FF000080"/>
        <rFont val="Noto Sans"/>
        <family val="2"/>
      </rPr>
      <t xml:space="preserve">女</t>
    </r>
    <r>
      <rPr>
        <sz val="12"/>
        <color rgb="FF000080"/>
        <rFont val="Times New Roman"/>
        <family val="1"/>
      </rPr>
      <t xml:space="preserve">1,446</t>
    </r>
    <r>
      <rPr>
        <sz val="12"/>
        <color rgb="FF000080"/>
        <rFont val="Noto Sans"/>
        <family val="2"/>
      </rPr>
      <t xml:space="preserve">公</t>
    </r>
    <r>
      <rPr>
        <sz val="12"/>
        <color rgb="FF000080"/>
        <rFont val="Times New Roman"/>
        <family val="1"/>
      </rPr>
      <t xml:space="preserve">1,541</t>
    </r>
    <r>
      <rPr>
        <sz val="12"/>
        <color rgb="FF000080"/>
        <rFont val="Noto Sans"/>
        <family val="2"/>
      </rPr>
      <t xml:space="preserve">私</t>
    </r>
    <r>
      <rPr>
        <sz val="12"/>
        <color rgb="FF000080"/>
        <rFont val="Times New Roman"/>
        <family val="1"/>
      </rPr>
      <t xml:space="preserve">1,800</t>
    </r>
  </si>
  <si>
    <r>
      <rPr>
        <sz val="12"/>
        <color rgb="FF000080"/>
        <rFont val="Noto Sans"/>
        <family val="2"/>
      </rPr>
      <t xml:space="preserve">男</t>
    </r>
    <r>
      <rPr>
        <sz val="12"/>
        <color rgb="FF000080"/>
        <rFont val="Times New Roman"/>
        <family val="1"/>
      </rPr>
      <t xml:space="preserve">214</t>
    </r>
    <r>
      <rPr>
        <sz val="12"/>
        <color rgb="FF000080"/>
        <rFont val="Noto Sans"/>
        <family val="2"/>
      </rPr>
      <t xml:space="preserve">女</t>
    </r>
    <r>
      <rPr>
        <sz val="12"/>
        <color rgb="FF000080"/>
        <rFont val="Times New Roman"/>
        <family val="1"/>
      </rPr>
      <t xml:space="preserve">545</t>
    </r>
  </si>
  <si>
    <r>
      <rPr>
        <sz val="12"/>
        <color rgb="FF000080"/>
        <rFont val="Noto Sans"/>
        <family val="2"/>
      </rPr>
      <t xml:space="preserve">男</t>
    </r>
    <r>
      <rPr>
        <sz val="12"/>
        <color rgb="FF000080"/>
        <rFont val="Times New Roman"/>
        <family val="1"/>
      </rPr>
      <t xml:space="preserve">141,640</t>
    </r>
    <r>
      <rPr>
        <sz val="12"/>
        <color rgb="FF000080"/>
        <rFont val="Noto Sans"/>
        <family val="2"/>
      </rPr>
      <t xml:space="preserve">女</t>
    </r>
    <r>
      <rPr>
        <sz val="12"/>
        <color rgb="FF000080"/>
        <rFont val="Times New Roman"/>
        <family val="1"/>
      </rPr>
      <t xml:space="preserve">181,941</t>
    </r>
    <r>
      <rPr>
        <sz val="12"/>
        <color rgb="FF000080"/>
        <rFont val="Noto Sans"/>
        <family val="2"/>
      </rPr>
      <t xml:space="preserve">公</t>
    </r>
    <r>
      <rPr>
        <sz val="12"/>
        <color rgb="FF000080"/>
        <rFont val="Times New Roman"/>
        <family val="1"/>
      </rPr>
      <t xml:space="preserve">189,762</t>
    </r>
    <r>
      <rPr>
        <sz val="12"/>
        <color rgb="FF000080"/>
        <rFont val="Noto Sans"/>
        <family val="2"/>
      </rPr>
      <t xml:space="preserve">私</t>
    </r>
    <r>
      <rPr>
        <sz val="12"/>
        <color rgb="FF000080"/>
        <rFont val="Times New Roman"/>
        <family val="1"/>
      </rPr>
      <t xml:space="preserve">133,819</t>
    </r>
  </si>
  <si>
    <r>
      <rPr>
        <sz val="11"/>
        <color rgb="FF000080"/>
        <rFont val="Noto Sans"/>
        <family val="2"/>
      </rPr>
      <t xml:space="preserve">  附設專科部學生</t>
    </r>
    <r>
      <rPr>
        <sz val="11"/>
        <color rgb="FF000080"/>
        <rFont val="Times New Roman"/>
        <family val="1"/>
      </rPr>
      <t xml:space="preserve">259,180</t>
    </r>
    <r>
      <rPr>
        <sz val="11"/>
        <color rgb="FF000080"/>
        <rFont val="Noto Sans"/>
        <family val="2"/>
      </rPr>
      <t xml:space="preserve">人</t>
    </r>
    <r>
      <rPr>
        <sz val="11"/>
        <color rgb="FF000080"/>
        <rFont val="Times New Roman"/>
        <family val="1"/>
      </rPr>
      <t xml:space="preserve">;</t>
    </r>
    <r>
      <rPr>
        <sz val="11"/>
        <color rgb="FF000080"/>
        <rFont val="Noto Sans"/>
        <family val="2"/>
      </rPr>
      <t xml:space="preserve">空大選修生</t>
    </r>
    <r>
      <rPr>
        <sz val="11"/>
        <color rgb="FF000080"/>
        <rFont val="Times New Roman"/>
        <family val="1"/>
      </rPr>
      <t xml:space="preserve">1,350</t>
    </r>
    <r>
      <rPr>
        <sz val="11"/>
        <color rgb="FF000080"/>
        <rFont val="Noto Sans"/>
        <family val="2"/>
      </rPr>
      <t xml:space="preserve">人</t>
    </r>
  </si>
  <si>
    <t xml:space="preserve">大專學生</t>
  </si>
  <si>
    <t xml:space="preserve">大專畢業生</t>
  </si>
  <si>
    <t xml:space="preserve">新增：４所（育達係新設，餘３所為高職改制）</t>
  </si>
  <si>
    <t xml:space="preserve">國小畢業生升學率</t>
  </si>
  <si>
    <t xml:space="preserve">教  授</t>
  </si>
  <si>
    <t xml:space="preserve">　國立台灣戲曲專科學校、私立馬偕護理專科學校</t>
  </si>
  <si>
    <t xml:space="preserve">國中畢業生升學率</t>
  </si>
  <si>
    <t xml:space="preserve">副教授</t>
  </si>
  <si>
    <t xml:space="preserve">博士班</t>
  </si>
  <si>
    <t xml:space="preserve">博士</t>
  </si>
  <si>
    <t xml:space="preserve">　私立仁德醫護管理專校、私立育達商業技術學院</t>
  </si>
  <si>
    <t xml:space="preserve">高中畢業生升學率</t>
  </si>
  <si>
    <t xml:space="preserve">碩士班</t>
  </si>
  <si>
    <t xml:space="preserve">碩士</t>
  </si>
  <si>
    <t xml:space="preserve">改制：２５所</t>
  </si>
  <si>
    <t xml:space="preserve">高職畢業生升學率</t>
  </si>
  <si>
    <t xml:space="preserve">講  師</t>
  </si>
  <si>
    <t xml:space="preserve">大學生</t>
  </si>
  <si>
    <t xml:space="preserve">學士</t>
  </si>
  <si>
    <r>
      <rPr>
        <sz val="10"/>
        <color rgb="FF000080"/>
        <rFont val="Times New Roman"/>
        <family val="1"/>
      </rPr>
      <t xml:space="preserve">1.</t>
    </r>
    <r>
      <rPr>
        <sz val="10"/>
        <color rgb="FF000080"/>
        <rFont val="Noto Sans"/>
        <family val="2"/>
      </rPr>
      <t xml:space="preserve">私立大學：</t>
    </r>
    <r>
      <rPr>
        <sz val="10"/>
        <color rgb="FF000080"/>
        <rFont val="Times New Roman"/>
        <family val="1"/>
      </rPr>
      <t xml:space="preserve">5 </t>
    </r>
    <r>
      <rPr>
        <sz val="10"/>
        <color rgb="FF000080"/>
        <rFont val="Noto Sans"/>
        <family val="2"/>
      </rPr>
      <t xml:space="preserve">所</t>
    </r>
  </si>
  <si>
    <t xml:space="preserve">六歲適齡兒童就學率</t>
  </si>
  <si>
    <t xml:space="preserve">專科生</t>
  </si>
  <si>
    <t xml:space="preserve">高雄醫學大學（高雄醫學院）大同大學（大同工學院）</t>
  </si>
  <si>
    <t xml:space="preserve">學齡兒童就學率</t>
  </si>
  <si>
    <t xml:space="preserve">助教</t>
  </si>
  <si>
    <t xml:space="preserve">二專</t>
  </si>
  <si>
    <t xml:space="preserve">南華大學（南華管理學院）真理大學（淡水工商管理學院）</t>
  </si>
  <si>
    <r>
      <rPr>
        <sz val="10"/>
        <color rgb="FF000080"/>
        <rFont val="Noto Sans"/>
        <family val="2"/>
      </rPr>
      <t xml:space="preserve">每千人口學生</t>
    </r>
    <r>
      <rPr>
        <sz val="10"/>
        <color rgb="FF000080"/>
        <rFont val="Times New Roman"/>
        <family val="1"/>
      </rPr>
      <t xml:space="preserve">(88</t>
    </r>
    <r>
      <rPr>
        <sz val="10"/>
        <color rgb="FF000080"/>
        <rFont val="Noto Sans"/>
        <family val="2"/>
      </rPr>
      <t xml:space="preserve">年底人口</t>
    </r>
    <r>
      <rPr>
        <sz val="10"/>
        <color rgb="FF000080"/>
        <rFont val="Times New Roman"/>
        <family val="1"/>
      </rPr>
      <t xml:space="preserve">22,092,387</t>
    </r>
    <r>
      <rPr>
        <sz val="10"/>
        <color rgb="FF000080"/>
        <rFont val="新細明體"/>
        <family val="1"/>
        <charset val="136"/>
      </rPr>
      <t xml:space="preserve"> </t>
    </r>
    <r>
      <rPr>
        <sz val="10"/>
        <color rgb="FF000080"/>
        <rFont val="Times New Roman"/>
        <family val="1"/>
      </rPr>
      <t xml:space="preserve">)</t>
    </r>
  </si>
  <si>
    <t xml:space="preserve">計含助教</t>
  </si>
  <si>
    <t xml:space="preserve">三專</t>
  </si>
  <si>
    <t xml:space="preserve">私立南台科技大學（南台技術學院）</t>
  </si>
  <si>
    <r>
      <rPr>
        <sz val="10"/>
        <color rgb="FF000080"/>
        <rFont val="Times New Roman"/>
        <family val="1"/>
      </rPr>
      <t xml:space="preserve">88</t>
    </r>
    <r>
      <rPr>
        <sz val="10"/>
        <color rgb="FF000080"/>
        <rFont val="Noto Sans"/>
        <family val="2"/>
      </rPr>
      <t xml:space="preserve">計年度教育經費</t>
    </r>
    <r>
      <rPr>
        <sz val="10"/>
        <color rgb="FF000080"/>
        <rFont val="Times New Roman"/>
        <family val="1"/>
      </rPr>
      <t xml:space="preserve">586,419,404</t>
    </r>
    <r>
      <rPr>
        <sz val="10"/>
        <color rgb="FF000080"/>
        <rFont val="Noto Sans"/>
        <family val="2"/>
      </rPr>
      <t xml:space="preserve">千元占</t>
    </r>
    <r>
      <rPr>
        <sz val="10"/>
        <color rgb="FF000080"/>
        <rFont val="Times New Roman"/>
        <family val="1"/>
      </rPr>
      <t xml:space="preserve">GNP6.38%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4.93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1.45</t>
    </r>
  </si>
  <si>
    <t xml:space="preserve">計不含助教</t>
  </si>
  <si>
    <t xml:space="preserve">五專</t>
  </si>
  <si>
    <r>
      <rPr>
        <sz val="10"/>
        <color rgb="FF000080"/>
        <rFont val="Times New Roman"/>
        <family val="1"/>
      </rPr>
      <t xml:space="preserve">2.</t>
    </r>
    <r>
      <rPr>
        <sz val="10"/>
        <color rgb="FF000080"/>
        <rFont val="Noto Sans"/>
        <family val="2"/>
      </rPr>
      <t xml:space="preserve">技術學院：２０所（專科改制）</t>
    </r>
  </si>
  <si>
    <r>
      <rPr>
        <sz val="11"/>
        <color rgb="FF000080"/>
        <rFont val="Times New Roman"/>
        <family val="1"/>
      </rPr>
      <t xml:space="preserve">88</t>
    </r>
    <r>
      <rPr>
        <sz val="11"/>
        <color rgb="FF000080"/>
        <rFont val="Noto Sans"/>
        <family val="2"/>
      </rPr>
      <t xml:space="preserve">計年度</t>
    </r>
    <r>
      <rPr>
        <sz val="11"/>
        <color rgb="FF000080"/>
        <rFont val="Times New Roman"/>
        <family val="1"/>
      </rPr>
      <t xml:space="preserve">GNP9,195,795</t>
    </r>
  </si>
  <si>
    <t xml:space="preserve">百萬元</t>
  </si>
  <si>
    <t xml:space="preserve">研究所數</t>
  </si>
  <si>
    <t xml:space="preserve">五專前三年</t>
  </si>
  <si>
    <t xml:space="preserve">人文</t>
  </si>
  <si>
    <t xml:space="preserve">國立：台中技術學院、勤益技術學院、聯合技術學院</t>
  </si>
  <si>
    <t xml:space="preserve">五專後二年</t>
  </si>
  <si>
    <t xml:space="preserve">社會</t>
  </si>
  <si>
    <t xml:space="preserve">　　私立：１７所</t>
  </si>
  <si>
    <t xml:space="preserve">科技</t>
  </si>
  <si>
    <t xml:space="preserve">　　　明志、正修、中華、嶺東、大漢、萬能、慈濟、</t>
  </si>
  <si>
    <t xml:space="preserve">師生比</t>
  </si>
  <si>
    <t xml:space="preserve">各級</t>
  </si>
  <si>
    <t xml:space="preserve">幼稚園</t>
  </si>
  <si>
    <t xml:space="preserve">國小</t>
  </si>
  <si>
    <t xml:space="preserve">國中</t>
  </si>
  <si>
    <t xml:space="preserve">高級中學</t>
  </si>
  <si>
    <t xml:space="preserve">職業學校</t>
  </si>
  <si>
    <t xml:space="preserve">學院</t>
  </si>
  <si>
    <t xml:space="preserve">大學</t>
  </si>
  <si>
    <t xml:space="preserve">　　　新埔、健行、遠東、永達、大仁、建國、和春、</t>
  </si>
  <si>
    <t xml:space="preserve">平均</t>
  </si>
  <si>
    <t xml:space="preserve">　　　中華醫事學院、文藻外語學院、元培科學技術學院</t>
  </si>
  <si>
    <t xml:space="preserve">   八十九 學 年 度 各  級  學  校  概  況            </t>
  </si>
  <si>
    <r>
      <rPr>
        <sz val="11"/>
        <color rgb="FF000080"/>
        <rFont val="Noto Sans"/>
        <family val="2"/>
      </rPr>
      <t xml:space="preserve">男</t>
    </r>
    <r>
      <rPr>
        <sz val="11"/>
        <color rgb="FF000080"/>
        <rFont val="新細明體"/>
        <family val="1"/>
        <charset val="136"/>
      </rPr>
      <t xml:space="preserve">105,599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新細明體"/>
        <family val="1"/>
        <charset val="136"/>
      </rPr>
      <t xml:space="preserve">163,078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新細明體"/>
        <family val="1"/>
        <charset val="136"/>
      </rPr>
      <t xml:space="preserve">205,039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新細明體"/>
        <family val="1"/>
        <charset val="136"/>
      </rPr>
      <t xml:space="preserve">63,638</t>
    </r>
  </si>
  <si>
    <t xml:space="preserve">男女</t>
  </si>
  <si>
    <r>
      <rPr>
        <sz val="11"/>
        <color rgb="FF000080"/>
        <rFont val="Noto Sans"/>
        <family val="2"/>
      </rPr>
      <t xml:space="preserve">           男</t>
    </r>
    <r>
      <rPr>
        <sz val="11"/>
        <color rgb="FF000080"/>
        <rFont val="Times New Roman"/>
        <family val="1"/>
      </rPr>
      <t xml:space="preserve">2,703,439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,599,562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3,707,534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,595,467</t>
    </r>
  </si>
  <si>
    <r>
      <rPr>
        <sz val="10"/>
        <color rgb="FF000080"/>
        <rFont val="Noto Sans"/>
        <family val="2"/>
      </rPr>
      <t xml:space="preserve">              男</t>
    </r>
    <r>
      <rPr>
        <sz val="10"/>
        <color rgb="FF000080"/>
        <rFont val="Times New Roman"/>
        <family val="1"/>
      </rPr>
      <t xml:space="preserve">614,867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622,381</t>
    </r>
  </si>
  <si>
    <t xml:space="preserve">幼 稚 園</t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222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9,877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5,045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15,054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570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3813</t>
    </r>
  </si>
  <si>
    <r>
      <rPr>
        <sz val="11"/>
        <color rgb="FF000080"/>
        <rFont val="Noto Sans"/>
        <family val="2"/>
      </rPr>
      <t xml:space="preserve">      男</t>
    </r>
    <r>
      <rPr>
        <sz val="11"/>
        <color rgb="FF000080"/>
        <rFont val="Times New Roman"/>
        <family val="1"/>
      </rPr>
      <t xml:space="preserve">127,192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15,898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73,434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69,656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33,738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67,843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100,669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912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883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5394</t>
    </r>
  </si>
  <si>
    <r>
      <rPr>
        <sz val="11"/>
        <color rgb="FF000080"/>
        <rFont val="Noto Sans"/>
        <family val="2"/>
      </rPr>
      <t xml:space="preserve">       男</t>
    </r>
    <r>
      <rPr>
        <sz val="11"/>
        <color rgb="FF000080"/>
        <rFont val="Times New Roman"/>
        <family val="1"/>
      </rPr>
      <t xml:space="preserve">1,005,083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920,898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,903,815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22,166</t>
    </r>
  </si>
  <si>
    <r>
      <rPr>
        <sz val="10"/>
        <color rgb="FF000080"/>
        <rFont val="Noto Sans"/>
        <family val="2"/>
      </rPr>
      <t xml:space="preserve"> 男</t>
    </r>
    <r>
      <rPr>
        <sz val="10"/>
        <color rgb="FF000080"/>
        <rFont val="Times New Roman"/>
        <family val="1"/>
      </rPr>
      <t xml:space="preserve">164,904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52,943</t>
    </r>
  </si>
  <si>
    <r>
      <rPr>
        <sz val="10"/>
        <color rgb="FF000080"/>
        <rFont val="Noto Sans"/>
        <family val="2"/>
      </rPr>
      <t xml:space="preserve">     男</t>
    </r>
    <r>
      <rPr>
        <sz val="10"/>
        <color rgb="FF000080"/>
        <rFont val="Times New Roman"/>
        <family val="1"/>
      </rPr>
      <t xml:space="preserve">17,73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31,658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49,144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250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74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5336</t>
    </r>
  </si>
  <si>
    <r>
      <rPr>
        <sz val="11"/>
        <color rgb="FF000080"/>
        <rFont val="Noto Sans"/>
        <family val="2"/>
      </rPr>
      <t xml:space="preserve">     男</t>
    </r>
    <r>
      <rPr>
        <sz val="11"/>
        <color rgb="FF000080"/>
        <rFont val="Times New Roman"/>
        <family val="1"/>
      </rPr>
      <t xml:space="preserve">481,033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448,501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843,425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86,109</t>
    </r>
  </si>
  <si>
    <r>
      <rPr>
        <sz val="10"/>
        <color rgb="FF000080"/>
        <rFont val="Noto Sans"/>
        <family val="2"/>
      </rPr>
      <t xml:space="preserve">   男</t>
    </r>
    <r>
      <rPr>
        <sz val="10"/>
        <color rgb="FF000080"/>
        <rFont val="Times New Roman"/>
        <family val="1"/>
      </rPr>
      <t xml:space="preserve">172,589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64,304</t>
    </r>
  </si>
  <si>
    <r>
      <rPr>
        <sz val="8"/>
        <color rgb="FF000080"/>
        <rFont val="Noto Sans"/>
        <family val="2"/>
      </rPr>
      <t xml:space="preserve">綜合高中</t>
    </r>
    <r>
      <rPr>
        <sz val="8"/>
        <color rgb="FF000080"/>
        <rFont val="Times New Roman"/>
        <family val="1"/>
      </rPr>
      <t xml:space="preserve">121 </t>
    </r>
    <r>
      <rPr>
        <sz val="8"/>
        <color rgb="FF000080"/>
        <rFont val="Noto Sans"/>
        <family val="2"/>
      </rPr>
      <t xml:space="preserve">所學生</t>
    </r>
    <r>
      <rPr>
        <sz val="8"/>
        <color rgb="FF000080"/>
        <rFont val="Times New Roman"/>
        <family val="1"/>
      </rPr>
      <t xml:space="preserve">61,711</t>
    </r>
    <r>
      <rPr>
        <sz val="8"/>
        <color rgb="FF000080"/>
        <rFont val="Noto Sans"/>
        <family val="2"/>
      </rPr>
      <t xml:space="preserve">人班級</t>
    </r>
    <r>
      <rPr>
        <sz val="8"/>
        <color rgb="FF000080"/>
        <rFont val="Times New Roman"/>
        <family val="1"/>
      </rPr>
      <t xml:space="preserve">1424</t>
    </r>
    <r>
      <rPr>
        <sz val="8"/>
        <color rgb="FF000080"/>
        <rFont val="Noto Sans"/>
        <family val="2"/>
      </rPr>
      <t xml:space="preserve">計入高中．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Times New Roman"/>
        <family val="1"/>
      </rPr>
      <t xml:space="preserve">13306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7165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18,568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11,903</t>
    </r>
  </si>
  <si>
    <r>
      <rPr>
        <sz val="10"/>
        <color rgb="FF000080"/>
        <rFont val="Noto Sans"/>
        <family val="2"/>
      </rPr>
      <t xml:space="preserve">男</t>
    </r>
    <r>
      <rPr>
        <sz val="10"/>
        <color rgb="FF000080"/>
        <rFont val="新細明體"/>
        <family val="1"/>
        <charset val="136"/>
      </rPr>
      <t xml:space="preserve">1609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新細明體"/>
        <family val="1"/>
        <charset val="136"/>
      </rPr>
      <t xml:space="preserve">4034</t>
    </r>
  </si>
  <si>
    <r>
      <rPr>
        <sz val="11"/>
        <color rgb="FF000080"/>
        <rFont val="Noto Sans"/>
        <family val="2"/>
      </rPr>
      <t xml:space="preserve">                    男</t>
    </r>
    <r>
      <rPr>
        <sz val="11"/>
        <color rgb="FF000080"/>
        <rFont val="Times New Roman"/>
        <family val="1"/>
      </rPr>
      <t xml:space="preserve">179,924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76,665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234,638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21,951</t>
    </r>
  </si>
  <si>
    <r>
      <rPr>
        <sz val="10"/>
        <color rgb="FF000080"/>
        <rFont val="Noto Sans"/>
        <family val="2"/>
      </rPr>
      <t xml:space="preserve">  男</t>
    </r>
    <r>
      <rPr>
        <sz val="10"/>
        <color rgb="FF000080"/>
        <rFont val="Times New Roman"/>
        <family val="1"/>
      </rPr>
      <t xml:space="preserve">50,469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51,217</t>
    </r>
  </si>
  <si>
    <r>
      <rPr>
        <sz val="10"/>
        <color rgb="FF000080"/>
        <rFont val="Noto Sans"/>
        <family val="2"/>
      </rPr>
      <t xml:space="preserve">      男</t>
    </r>
    <r>
      <rPr>
        <sz val="10"/>
        <color rgb="FF000080"/>
        <rFont val="Times New Roman"/>
        <family val="1"/>
      </rPr>
      <t xml:space="preserve">9860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8952</t>
    </r>
    <r>
      <rPr>
        <sz val="10"/>
        <color rgb="FF000080"/>
        <rFont val="Noto Sans"/>
        <family val="2"/>
      </rPr>
      <t xml:space="preserve">公</t>
    </r>
    <r>
      <rPr>
        <sz val="10"/>
        <color rgb="FF000080"/>
        <rFont val="Times New Roman"/>
        <family val="1"/>
      </rPr>
      <t xml:space="preserve">11,432</t>
    </r>
    <r>
      <rPr>
        <sz val="10"/>
        <color rgb="FF000080"/>
        <rFont val="Noto Sans"/>
        <family val="2"/>
      </rPr>
      <t xml:space="preserve">私</t>
    </r>
    <r>
      <rPr>
        <sz val="10"/>
        <color rgb="FF000080"/>
        <rFont val="Times New Roman"/>
        <family val="1"/>
      </rPr>
      <t xml:space="preserve">7380</t>
    </r>
  </si>
  <si>
    <r>
      <rPr>
        <sz val="10"/>
        <color rgb="FF000080"/>
        <rFont val="Noto Sans"/>
        <family val="2"/>
      </rPr>
      <t xml:space="preserve">      男</t>
    </r>
    <r>
      <rPr>
        <sz val="10"/>
        <color rgb="FF000080"/>
        <rFont val="Times New Roman"/>
        <family val="1"/>
      </rPr>
      <t xml:space="preserve">1870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2944</t>
    </r>
  </si>
  <si>
    <r>
      <rPr>
        <sz val="11"/>
        <color rgb="FF000080"/>
        <rFont val="Noto Sans"/>
        <family val="2"/>
      </rPr>
      <t xml:space="preserve">                    男</t>
    </r>
    <r>
      <rPr>
        <sz val="11"/>
        <color rgb="FF000080"/>
        <rFont val="Times New Roman"/>
        <family val="1"/>
      </rPr>
      <t xml:space="preserve">215,729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11,637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69,480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257,886</t>
    </r>
  </si>
  <si>
    <r>
      <rPr>
        <sz val="10"/>
        <color rgb="FF000080"/>
        <rFont val="Noto Sans"/>
        <family val="2"/>
      </rPr>
      <t xml:space="preserve">      男</t>
    </r>
    <r>
      <rPr>
        <sz val="10"/>
        <color rgb="FF000080"/>
        <rFont val="Times New Roman"/>
        <family val="1"/>
      </rPr>
      <t xml:space="preserve">73,667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78,913</t>
    </r>
  </si>
  <si>
    <t xml:space="preserve">含助教 公私男女</t>
  </si>
  <si>
    <r>
      <rPr>
        <sz val="10"/>
        <color rgb="FF000080"/>
        <rFont val="Noto Sans"/>
        <family val="2"/>
      </rPr>
      <t xml:space="preserve">               男</t>
    </r>
    <r>
      <rPr>
        <sz val="10"/>
        <color rgb="FF000080"/>
        <rFont val="Times New Roman"/>
        <family val="1"/>
      </rPr>
      <t xml:space="preserve">5,057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10,011</t>
    </r>
  </si>
  <si>
    <t xml:space="preserve">公私</t>
  </si>
  <si>
    <r>
      <rPr>
        <sz val="11"/>
        <color rgb="FF000080"/>
        <rFont val="Noto Sans"/>
        <family val="2"/>
      </rPr>
      <t xml:space="preserve">　　　　　特殊學校：教師男</t>
    </r>
    <r>
      <rPr>
        <sz val="11"/>
        <color rgb="FF000080"/>
        <rFont val="Times New Roman"/>
        <family val="1"/>
      </rPr>
      <t xml:space="preserve">503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1098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1547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54</t>
    </r>
    <r>
      <rPr>
        <sz val="11"/>
        <color rgb="FF000080"/>
        <rFont val="Noto Sans"/>
        <family val="2"/>
      </rPr>
      <t xml:space="preserve">學生幼稚園</t>
    </r>
    <r>
      <rPr>
        <sz val="11"/>
        <color rgb="FF000080"/>
        <rFont val="Times New Roman"/>
        <family val="1"/>
      </rPr>
      <t xml:space="preserve">208</t>
    </r>
    <r>
      <rPr>
        <sz val="11"/>
        <color rgb="FF000080"/>
        <rFont val="Noto Sans"/>
        <family val="2"/>
      </rPr>
      <t xml:space="preserve">國小</t>
    </r>
    <r>
      <rPr>
        <sz val="11"/>
        <color rgb="FF000080"/>
        <rFont val="Times New Roman"/>
        <family val="1"/>
      </rPr>
      <t xml:space="preserve">838</t>
    </r>
    <r>
      <rPr>
        <sz val="11"/>
        <color rgb="FF000080"/>
        <rFont val="Noto Sans"/>
        <family val="2"/>
      </rPr>
      <t xml:space="preserve">國中</t>
    </r>
    <r>
      <rPr>
        <sz val="11"/>
        <color rgb="FF000080"/>
        <rFont val="Times New Roman"/>
        <family val="1"/>
      </rPr>
      <t xml:space="preserve">1126</t>
    </r>
    <r>
      <rPr>
        <sz val="11"/>
        <color rgb="FF000080"/>
        <rFont val="Noto Sans"/>
        <family val="2"/>
      </rPr>
      <t xml:space="preserve">高中</t>
    </r>
    <r>
      <rPr>
        <sz val="11"/>
        <color rgb="FF000080"/>
        <rFont val="Times New Roman"/>
        <family val="1"/>
      </rPr>
      <t xml:space="preserve">23</t>
    </r>
    <r>
      <rPr>
        <sz val="11"/>
        <color rgb="FF000080"/>
        <rFont val="Noto Sans"/>
        <family val="2"/>
      </rPr>
      <t xml:space="preserve">高職</t>
    </r>
    <r>
      <rPr>
        <sz val="11"/>
        <color rgb="FF000080"/>
        <rFont val="Times New Roman"/>
        <family val="1"/>
      </rPr>
      <t xml:space="preserve">3794</t>
    </r>
    <r>
      <rPr>
        <sz val="11"/>
        <color rgb="FF000080"/>
        <rFont val="Noto Sans"/>
        <family val="2"/>
      </rPr>
      <t xml:space="preserve">男</t>
    </r>
    <r>
      <rPr>
        <sz val="11"/>
        <color rgb="FF000080"/>
        <rFont val="Times New Roman"/>
        <family val="1"/>
      </rPr>
      <t xml:space="preserve">3567</t>
    </r>
    <r>
      <rPr>
        <sz val="11"/>
        <color rgb="FF000080"/>
        <rFont val="Noto Sans"/>
        <family val="2"/>
      </rPr>
      <t xml:space="preserve">女</t>
    </r>
    <r>
      <rPr>
        <sz val="11"/>
        <color rgb="FF000080"/>
        <rFont val="Times New Roman"/>
        <family val="1"/>
      </rPr>
      <t xml:space="preserve">2422</t>
    </r>
    <r>
      <rPr>
        <sz val="11"/>
        <color rgb="FF000080"/>
        <rFont val="Noto Sans"/>
        <family val="2"/>
      </rPr>
      <t xml:space="preserve">公</t>
    </r>
    <r>
      <rPr>
        <sz val="11"/>
        <color rgb="FF000080"/>
        <rFont val="Times New Roman"/>
        <family val="1"/>
      </rPr>
      <t xml:space="preserve">5817</t>
    </r>
    <r>
      <rPr>
        <sz val="11"/>
        <color rgb="FF000080"/>
        <rFont val="Noto Sans"/>
        <family val="2"/>
      </rPr>
      <t xml:space="preserve">私</t>
    </r>
    <r>
      <rPr>
        <sz val="11"/>
        <color rgb="FF000080"/>
        <rFont val="Times New Roman"/>
        <family val="1"/>
      </rPr>
      <t xml:space="preserve">172</t>
    </r>
  </si>
  <si>
    <r>
      <rPr>
        <sz val="10"/>
        <color rgb="FF000080"/>
        <rFont val="Noto Sans"/>
        <family val="2"/>
      </rPr>
      <t xml:space="preserve">      男</t>
    </r>
    <r>
      <rPr>
        <sz val="10"/>
        <color rgb="FF000080"/>
        <rFont val="Times New Roman"/>
        <family val="1"/>
      </rPr>
      <t xml:space="preserve">915</t>
    </r>
    <r>
      <rPr>
        <sz val="10"/>
        <color rgb="FF000080"/>
        <rFont val="Noto Sans"/>
        <family val="2"/>
      </rPr>
      <t xml:space="preserve">女</t>
    </r>
    <r>
      <rPr>
        <sz val="10"/>
        <color rgb="FF000080"/>
        <rFont val="Times New Roman"/>
        <family val="1"/>
      </rPr>
      <t xml:space="preserve">627</t>
    </r>
  </si>
  <si>
    <t xml:space="preserve">( 159    )</t>
  </si>
  <si>
    <t xml:space="preserve">(81    )</t>
  </si>
  <si>
    <t xml:space="preserve">(78     )</t>
  </si>
  <si>
    <t xml:space="preserve">男女公私</t>
  </si>
  <si>
    <r>
      <rPr>
        <sz val="11"/>
        <color rgb="FF000080"/>
        <rFont val="Noto Sans"/>
        <family val="2"/>
      </rPr>
      <t xml:space="preserve">  附設專科部學生</t>
    </r>
    <r>
      <rPr>
        <sz val="11"/>
        <color rgb="FF000080"/>
        <rFont val="Times New Roman"/>
        <family val="1"/>
      </rPr>
      <t xml:space="preserve">187033</t>
    </r>
    <r>
      <rPr>
        <sz val="11"/>
        <color rgb="FF000080"/>
        <rFont val="Noto Sans"/>
        <family val="2"/>
      </rPr>
      <t xml:space="preserve">人</t>
    </r>
    <r>
      <rPr>
        <sz val="11"/>
        <color rgb="FF000080"/>
        <rFont val="Times New Roman"/>
        <family val="1"/>
      </rPr>
      <t xml:space="preserve">;</t>
    </r>
    <r>
      <rPr>
        <sz val="11"/>
        <color rgb="FF000080"/>
        <rFont val="Noto Sans"/>
        <family val="2"/>
      </rPr>
      <t xml:space="preserve">空大選修生</t>
    </r>
    <r>
      <rPr>
        <sz val="11"/>
        <color rgb="FF000080"/>
        <rFont val="Times New Roman"/>
        <family val="1"/>
      </rPr>
      <t xml:space="preserve">4194</t>
    </r>
    <r>
      <rPr>
        <sz val="11"/>
        <color rgb="FF000080"/>
        <rFont val="Noto Sans"/>
        <family val="2"/>
      </rPr>
      <t xml:space="preserve">人</t>
    </r>
  </si>
  <si>
    <r>
      <rPr>
        <sz val="10"/>
        <color rgb="FF000080"/>
        <rFont val="Noto Sans"/>
        <family val="2"/>
      </rPr>
      <t xml:space="preserve">新增：</t>
    </r>
    <r>
      <rPr>
        <sz val="10"/>
        <color rgb="FF000080"/>
        <rFont val="Times New Roman"/>
        <family val="1"/>
      </rPr>
      <t xml:space="preserve">12</t>
    </r>
    <r>
      <rPr>
        <sz val="10"/>
        <color rgb="FF000080"/>
        <rFont val="Noto Sans"/>
        <family val="2"/>
      </rPr>
      <t xml:space="preserve">所</t>
    </r>
    <r>
      <rPr>
        <sz val="10"/>
        <color rgb="FF000080"/>
        <rFont val="Times New Roman"/>
        <family val="1"/>
      </rPr>
      <t xml:space="preserve">(</t>
    </r>
    <r>
      <rPr>
        <sz val="10"/>
        <color rgb="FF000080"/>
        <rFont val="Noto Sans"/>
        <family val="2"/>
      </rPr>
      <t xml:space="preserve">嘉義大學由嘉義技術學院及嘉義師院合併</t>
    </r>
    <r>
      <rPr>
        <sz val="10"/>
        <color rgb="FF000080"/>
        <rFont val="Times New Roman"/>
        <family val="1"/>
      </rPr>
      <t xml:space="preserve">;</t>
    </r>
  </si>
  <si>
    <r>
      <rPr>
        <sz val="10"/>
        <color rgb="FF000080"/>
        <rFont val="Noto Sans"/>
        <family val="2"/>
      </rPr>
      <t xml:space="preserve">                        中興大學臺北法商學院併入台北大學</t>
    </r>
    <r>
      <rPr>
        <sz val="10"/>
        <color rgb="FF000080"/>
        <rFont val="Times New Roman"/>
        <family val="1"/>
      </rPr>
      <t xml:space="preserve">)</t>
    </r>
  </si>
  <si>
    <r>
      <rPr>
        <sz val="10"/>
        <color rgb="FF000080"/>
        <rFont val="Noto Sans"/>
        <family val="2"/>
      </rPr>
      <t xml:space="preserve">高雄、台北、嘉義大學</t>
    </r>
    <r>
      <rPr>
        <sz val="10"/>
        <color rgb="FF000080"/>
        <rFont val="Times New Roman"/>
        <family val="1"/>
      </rPr>
      <t xml:space="preserve">,</t>
    </r>
    <r>
      <rPr>
        <sz val="10"/>
        <color rgb="FF000080"/>
        <rFont val="Noto Sans"/>
        <family val="2"/>
      </rPr>
      <t xml:space="preserve">台中、台南、樹人、慈惠護專</t>
    </r>
  </si>
  <si>
    <t xml:space="preserve">　開南、致遠、立德、興國管理學院</t>
  </si>
  <si>
    <r>
      <rPr>
        <sz val="10"/>
        <color rgb="FF000080"/>
        <rFont val="Noto Sans"/>
        <family val="2"/>
      </rPr>
      <t xml:space="preserve">改名：</t>
    </r>
    <r>
      <rPr>
        <sz val="10"/>
        <color rgb="FF000080"/>
        <rFont val="Times New Roman"/>
        <family val="1"/>
      </rPr>
      <t xml:space="preserve">6</t>
    </r>
    <r>
      <rPr>
        <sz val="10"/>
        <color rgb="FF000080"/>
        <rFont val="Noto Sans"/>
        <family val="2"/>
      </rPr>
      <t xml:space="preserve">所</t>
    </r>
  </si>
  <si>
    <t xml:space="preserve">       高雄應用、 崑山、 嘉南藥理、 樹德科大</t>
  </si>
  <si>
    <t xml:space="preserve">       慈濟大學、 台北醫學大學</t>
  </si>
  <si>
    <r>
      <rPr>
        <sz val="10"/>
        <color rgb="FF000080"/>
        <rFont val="Noto Sans"/>
        <family val="2"/>
      </rPr>
      <t xml:space="preserve">每千人口學生</t>
    </r>
    <r>
      <rPr>
        <sz val="10"/>
        <color rgb="FF000080"/>
        <rFont val="Times New Roman"/>
        <family val="1"/>
      </rPr>
      <t xml:space="preserve">(89</t>
    </r>
    <r>
      <rPr>
        <sz val="10"/>
        <color rgb="FF000080"/>
        <rFont val="Noto Sans"/>
        <family val="2"/>
      </rPr>
      <t xml:space="preserve">年底人口</t>
    </r>
    <r>
      <rPr>
        <sz val="10"/>
        <color rgb="FF000080"/>
        <rFont val="Times New Roman"/>
        <family val="1"/>
      </rPr>
      <t xml:space="preserve">22,276,672</t>
    </r>
    <r>
      <rPr>
        <sz val="10"/>
        <color rgb="FF000080"/>
        <rFont val="新細明體"/>
        <family val="1"/>
        <charset val="136"/>
      </rPr>
      <t xml:space="preserve"> </t>
    </r>
    <r>
      <rPr>
        <sz val="10"/>
        <color rgb="FF000080"/>
        <rFont val="Times New Roman"/>
        <family val="1"/>
      </rPr>
      <t xml:space="preserve">)</t>
    </r>
  </si>
  <si>
    <r>
      <rPr>
        <sz val="10"/>
        <color rgb="FF000080"/>
        <rFont val="Noto Sans"/>
        <family val="2"/>
      </rPr>
      <t xml:space="preserve">改制：</t>
    </r>
    <r>
      <rPr>
        <sz val="10"/>
        <color rgb="FF000080"/>
        <rFont val="Times New Roman"/>
        <family val="1"/>
      </rPr>
      <t xml:space="preserve">16</t>
    </r>
    <r>
      <rPr>
        <sz val="10"/>
        <color rgb="FF000080"/>
        <rFont val="Noto Sans"/>
        <family val="2"/>
      </rPr>
      <t xml:space="preserve">所</t>
    </r>
  </si>
  <si>
    <t xml:space="preserve">高雄餐旅、 澎湖、德明、中國、 光武、 致理、 醒吾</t>
  </si>
  <si>
    <t xml:space="preserve">  亞東 、東南、南亞、 僑光、 中州、 環球、 吳鳳</t>
  </si>
  <si>
    <r>
      <rPr>
        <sz val="10"/>
        <color rgb="FF000080"/>
        <rFont val="Noto Sans"/>
        <family val="2"/>
      </rPr>
      <t xml:space="preserve">、 美和、 修平</t>
    </r>
    <r>
      <rPr>
        <sz val="10"/>
        <color rgb="FF000080"/>
        <rFont val="Times New Roman"/>
        <family val="1"/>
      </rPr>
      <t xml:space="preserve">(</t>
    </r>
    <r>
      <rPr>
        <sz val="10"/>
        <color rgb="FF000080"/>
        <rFont val="Noto Sans"/>
        <family val="2"/>
      </rPr>
      <t xml:space="preserve">健行</t>
    </r>
    <r>
      <rPr>
        <sz val="10"/>
        <color rgb="FF000080"/>
        <rFont val="Times New Roman"/>
        <family val="1"/>
      </rPr>
      <t xml:space="preserve">)</t>
    </r>
    <r>
      <rPr>
        <sz val="10"/>
        <color rgb="FF000080"/>
        <rFont val="Noto Sans"/>
        <family val="2"/>
      </rPr>
      <t xml:space="preserve">技術學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_-* #,##0.00_-;\-* #,##0.00_-;_-* \-??_-;_-@_-"/>
    <numFmt numFmtId="169" formatCode="_(* #,##0_);_(* \(#,##0\);_(* \-??_);_(@_)"/>
    <numFmt numFmtId="170" formatCode="@"/>
    <numFmt numFmtId="171" formatCode="0"/>
    <numFmt numFmtId="172" formatCode="[$-409]m/d/yyyy"/>
    <numFmt numFmtId="173" formatCode="0.00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color rgb="FF008000"/>
      <name val="Noto Sans"/>
      <family val="2"/>
    </font>
    <font>
      <sz val="10"/>
      <color rgb="FF333300"/>
      <name val="Times New Roman"/>
      <family val="1"/>
    </font>
    <font>
      <sz val="10"/>
      <color rgb="FF333300"/>
      <name val="Noto Sans"/>
      <family val="2"/>
    </font>
    <font>
      <b val="true"/>
      <sz val="14"/>
      <color rgb="FF333300"/>
      <name val="Noto Sans"/>
      <family val="2"/>
    </font>
    <font>
      <b val="true"/>
      <sz val="12"/>
      <color rgb="FF333300"/>
      <name val="Times New Roman"/>
      <family val="1"/>
    </font>
    <font>
      <b val="true"/>
      <sz val="14"/>
      <color rgb="FF333300"/>
      <name val="新細明體"/>
      <family val="1"/>
      <charset val="136"/>
    </font>
    <font>
      <b val="true"/>
      <sz val="12"/>
      <color rgb="FF33330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新細明體"/>
      <family val="0"/>
      <charset val="136"/>
    </font>
    <font>
      <sz val="11"/>
      <name val="Times New Roman"/>
      <family val="1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6"/>
      <color rgb="FF000080"/>
      <name val="Noto Sans"/>
      <family val="2"/>
    </font>
    <font>
      <b val="true"/>
      <sz val="16"/>
      <color rgb="FF339966"/>
      <name val="Noto Sans"/>
      <family val="2"/>
    </font>
    <font>
      <b val="true"/>
      <sz val="16"/>
      <color rgb="FF000080"/>
      <name val="Times New Roman"/>
      <family val="1"/>
    </font>
    <font>
      <sz val="9"/>
      <color rgb="FF000080"/>
      <name val="Times New Roman"/>
      <family val="1"/>
    </font>
    <font>
      <sz val="12"/>
      <color rgb="FF000080"/>
      <name val="Noto Sans"/>
      <family val="2"/>
    </font>
    <font>
      <sz val="9"/>
      <color rgb="FF000080"/>
      <name val="Noto Sans"/>
      <family val="2"/>
    </font>
    <font>
      <sz val="10"/>
      <color rgb="FF000080"/>
      <name val="Noto Sans"/>
      <family val="2"/>
    </font>
    <font>
      <b val="true"/>
      <i val="true"/>
      <sz val="12"/>
      <color rgb="FF000080"/>
      <name val="Times New Roman"/>
      <family val="1"/>
    </font>
    <font>
      <sz val="11"/>
      <color rgb="FF000080"/>
      <name val="Noto Sans"/>
      <family val="2"/>
    </font>
    <font>
      <sz val="11"/>
      <color rgb="FF000080"/>
      <name val="新細明體"/>
      <family val="1"/>
      <charset val="136"/>
    </font>
    <font>
      <sz val="10"/>
      <color rgb="FF000080"/>
      <name val="新細明體"/>
      <family val="1"/>
      <charset val="136"/>
    </font>
    <font>
      <sz val="11"/>
      <color rgb="FF000080"/>
      <name val="Times New Roman"/>
      <family val="1"/>
    </font>
    <font>
      <u val="single"/>
      <sz val="10"/>
      <color rgb="FF000080"/>
      <name val="Times New Roman"/>
      <family val="1"/>
    </font>
    <font>
      <sz val="8"/>
      <color rgb="FF000080"/>
      <name val="Noto Sans"/>
      <family val="2"/>
    </font>
    <font>
      <sz val="8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9"/>
      <color rgb="FF000080"/>
      <name val="新細明體"/>
      <family val="1"/>
      <charset val="136"/>
    </font>
    <font>
      <i val="true"/>
      <sz val="11"/>
      <color rgb="FF000080"/>
      <name val="Noto Sans"/>
      <family val="2"/>
    </font>
    <font>
      <i val="true"/>
      <sz val="10"/>
      <color rgb="FF000080"/>
      <name val="Noto Sans"/>
      <family val="2"/>
    </font>
    <font>
      <i val="true"/>
      <u val="single"/>
      <sz val="11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sz val="12"/>
      <name val="DejaVu Sans"/>
      <family val="2"/>
    </font>
    <font>
      <sz val="8"/>
      <name val="DejaVu Sans"/>
      <family val="2"/>
    </font>
    <font>
      <sz val="9"/>
      <name val="DejaVu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6"/>
      <color rgb="FF000080"/>
      <name val="Times New Roman"/>
      <family val="1"/>
    </font>
    <font>
      <sz val="6"/>
      <color rgb="FF00008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medium"/>
      <right/>
      <top/>
      <bottom style="dashDotDot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800</xdr:colOff>
      <xdr:row>28</xdr:row>
      <xdr:rowOff>190800</xdr:rowOff>
    </xdr:from>
    <xdr:to>
      <xdr:col>12</xdr:col>
      <xdr:colOff>370440</xdr:colOff>
      <xdr:row>29</xdr:row>
      <xdr:rowOff>190800</xdr:rowOff>
    </xdr:to>
    <xdr:sp>
      <xdr:nvSpPr>
        <xdr:cNvPr id="0" name="文字 1"/>
        <xdr:cNvSpPr/>
      </xdr:nvSpPr>
      <xdr:spPr>
        <a:xfrm>
          <a:off x="9006840" y="7020360"/>
          <a:ext cx="30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48480</xdr:colOff>
      <xdr:row>31</xdr:row>
      <xdr:rowOff>28440</xdr:rowOff>
    </xdr:to>
    <xdr:sp>
      <xdr:nvSpPr>
        <xdr:cNvPr id="1" name="文字 2"/>
        <xdr:cNvSpPr/>
      </xdr:nvSpPr>
      <xdr:spPr>
        <a:xfrm>
          <a:off x="9006840" y="7258320"/>
          <a:ext cx="28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7</xdr:row>
      <xdr:rowOff>28080</xdr:rowOff>
    </xdr:from>
    <xdr:to>
      <xdr:col>10</xdr:col>
      <xdr:colOff>250560</xdr:colOff>
      <xdr:row>48</xdr:row>
      <xdr:rowOff>199800</xdr:rowOff>
    </xdr:to>
    <xdr:sp>
      <xdr:nvSpPr>
        <xdr:cNvPr id="2" name="文字 3"/>
        <xdr:cNvSpPr/>
      </xdr:nvSpPr>
      <xdr:spPr>
        <a:xfrm>
          <a:off x="7421040" y="11096280"/>
          <a:ext cx="20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4</xdr:row>
      <xdr:rowOff>28080</xdr:rowOff>
    </xdr:from>
    <xdr:to>
      <xdr:col>11</xdr:col>
      <xdr:colOff>782280</xdr:colOff>
      <xdr:row>35</xdr:row>
      <xdr:rowOff>9720</xdr:rowOff>
    </xdr:to>
    <xdr:sp>
      <xdr:nvSpPr>
        <xdr:cNvPr id="3" name="Text 4"/>
        <xdr:cNvSpPr/>
      </xdr:nvSpPr>
      <xdr:spPr>
        <a:xfrm>
          <a:off x="8246880" y="8172000"/>
          <a:ext cx="6951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33</xdr:row>
      <xdr:rowOff>47880</xdr:rowOff>
    </xdr:from>
    <xdr:to>
      <xdr:col>11</xdr:col>
      <xdr:colOff>587520</xdr:colOff>
      <xdr:row>34</xdr:row>
      <xdr:rowOff>18720</xdr:rowOff>
    </xdr:to>
    <xdr:sp>
      <xdr:nvSpPr>
        <xdr:cNvPr id="4" name="Text 5"/>
        <xdr:cNvSpPr/>
      </xdr:nvSpPr>
      <xdr:spPr>
        <a:xfrm>
          <a:off x="8278920" y="7972560"/>
          <a:ext cx="46836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2</xdr:row>
      <xdr:rowOff>28080</xdr:rowOff>
    </xdr:from>
    <xdr:to>
      <xdr:col>10</xdr:col>
      <xdr:colOff>565200</xdr:colOff>
      <xdr:row>32</xdr:row>
      <xdr:rowOff>199440</xdr:rowOff>
    </xdr:to>
    <xdr:sp>
      <xdr:nvSpPr>
        <xdr:cNvPr id="5" name="Text 6"/>
        <xdr:cNvSpPr/>
      </xdr:nvSpPr>
      <xdr:spPr>
        <a:xfrm>
          <a:off x="7485840" y="7733880"/>
          <a:ext cx="456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2</xdr:row>
      <xdr:rowOff>28080</xdr:rowOff>
    </xdr:from>
    <xdr:to>
      <xdr:col>11</xdr:col>
      <xdr:colOff>500400</xdr:colOff>
      <xdr:row>32</xdr:row>
      <xdr:rowOff>218880</xdr:rowOff>
    </xdr:to>
    <xdr:sp>
      <xdr:nvSpPr>
        <xdr:cNvPr id="6" name="Text 7"/>
        <xdr:cNvSpPr/>
      </xdr:nvSpPr>
      <xdr:spPr>
        <a:xfrm>
          <a:off x="8268120" y="7733880"/>
          <a:ext cx="392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29</xdr:row>
      <xdr:rowOff>57240</xdr:rowOff>
    </xdr:from>
    <xdr:to>
      <xdr:col>2</xdr:col>
      <xdr:colOff>619560</xdr:colOff>
      <xdr:row>29</xdr:row>
      <xdr:rowOff>219240</xdr:rowOff>
    </xdr:to>
    <xdr:sp>
      <xdr:nvSpPr>
        <xdr:cNvPr id="7" name="Text 8"/>
        <xdr:cNvSpPr/>
      </xdr:nvSpPr>
      <xdr:spPr>
        <a:xfrm>
          <a:off x="1673280" y="710568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29</xdr:row>
      <xdr:rowOff>47880</xdr:rowOff>
    </xdr:from>
    <xdr:to>
      <xdr:col>3</xdr:col>
      <xdr:colOff>586800</xdr:colOff>
      <xdr:row>29</xdr:row>
      <xdr:rowOff>209880</xdr:rowOff>
    </xdr:to>
    <xdr:sp>
      <xdr:nvSpPr>
        <xdr:cNvPr id="8" name="Text 9"/>
        <xdr:cNvSpPr/>
      </xdr:nvSpPr>
      <xdr:spPr>
        <a:xfrm>
          <a:off x="2325240" y="7096320"/>
          <a:ext cx="4021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75960</xdr:rowOff>
    </xdr:from>
    <xdr:to>
      <xdr:col>2</xdr:col>
      <xdr:colOff>446040</xdr:colOff>
      <xdr:row>31</xdr:row>
      <xdr:rowOff>9360</xdr:rowOff>
    </xdr:to>
    <xdr:sp>
      <xdr:nvSpPr>
        <xdr:cNvPr id="9" name="Text 10"/>
        <xdr:cNvSpPr/>
      </xdr:nvSpPr>
      <xdr:spPr>
        <a:xfrm>
          <a:off x="1510200" y="7343640"/>
          <a:ext cx="4028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359280</xdr:colOff>
      <xdr:row>31</xdr:row>
      <xdr:rowOff>66960</xdr:rowOff>
    </xdr:to>
    <xdr:sp>
      <xdr:nvSpPr>
        <xdr:cNvPr id="10" name="Text 11"/>
        <xdr:cNvSpPr/>
      </xdr:nvSpPr>
      <xdr:spPr>
        <a:xfrm>
          <a:off x="2140560" y="7401240"/>
          <a:ext cx="3592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89600</xdr:colOff>
      <xdr:row>27</xdr:row>
      <xdr:rowOff>199440</xdr:rowOff>
    </xdr:to>
    <xdr:sp>
      <xdr:nvSpPr>
        <xdr:cNvPr id="11" name="Text 12"/>
        <xdr:cNvSpPr/>
      </xdr:nvSpPr>
      <xdr:spPr>
        <a:xfrm>
          <a:off x="8224560" y="6629040"/>
          <a:ext cx="4248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28</xdr:row>
      <xdr:rowOff>57240</xdr:rowOff>
    </xdr:from>
    <xdr:to>
      <xdr:col>10</xdr:col>
      <xdr:colOff>543960</xdr:colOff>
      <xdr:row>29</xdr:row>
      <xdr:rowOff>18720</xdr:rowOff>
    </xdr:to>
    <xdr:sp>
      <xdr:nvSpPr>
        <xdr:cNvPr id="12" name="Text 13"/>
        <xdr:cNvSpPr/>
      </xdr:nvSpPr>
      <xdr:spPr>
        <a:xfrm>
          <a:off x="7485840" y="6886800"/>
          <a:ext cx="4356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9</xdr:row>
      <xdr:rowOff>38520</xdr:rowOff>
    </xdr:from>
    <xdr:to>
      <xdr:col>10</xdr:col>
      <xdr:colOff>728640</xdr:colOff>
      <xdr:row>30</xdr:row>
      <xdr:rowOff>18720</xdr:rowOff>
    </xdr:to>
    <xdr:sp>
      <xdr:nvSpPr>
        <xdr:cNvPr id="13" name="Text 14"/>
        <xdr:cNvSpPr/>
      </xdr:nvSpPr>
      <xdr:spPr>
        <a:xfrm>
          <a:off x="7572960" y="7086960"/>
          <a:ext cx="53316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8</xdr:row>
      <xdr:rowOff>190800</xdr:rowOff>
    </xdr:from>
    <xdr:to>
      <xdr:col>12</xdr:col>
      <xdr:colOff>370440</xdr:colOff>
      <xdr:row>29</xdr:row>
      <xdr:rowOff>190800</xdr:rowOff>
    </xdr:to>
    <xdr:sp>
      <xdr:nvSpPr>
        <xdr:cNvPr id="14" name="文字 1"/>
        <xdr:cNvSpPr/>
      </xdr:nvSpPr>
      <xdr:spPr>
        <a:xfrm>
          <a:off x="9006840" y="7020360"/>
          <a:ext cx="30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48480</xdr:colOff>
      <xdr:row>31</xdr:row>
      <xdr:rowOff>28440</xdr:rowOff>
    </xdr:to>
    <xdr:sp>
      <xdr:nvSpPr>
        <xdr:cNvPr id="15" name="文字 2"/>
        <xdr:cNvSpPr/>
      </xdr:nvSpPr>
      <xdr:spPr>
        <a:xfrm>
          <a:off x="9006840" y="7258320"/>
          <a:ext cx="28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7</xdr:row>
      <xdr:rowOff>28080</xdr:rowOff>
    </xdr:from>
    <xdr:to>
      <xdr:col>10</xdr:col>
      <xdr:colOff>250560</xdr:colOff>
      <xdr:row>48</xdr:row>
      <xdr:rowOff>199800</xdr:rowOff>
    </xdr:to>
    <xdr:sp>
      <xdr:nvSpPr>
        <xdr:cNvPr id="16" name="文字 3"/>
        <xdr:cNvSpPr/>
      </xdr:nvSpPr>
      <xdr:spPr>
        <a:xfrm>
          <a:off x="7421040" y="11096280"/>
          <a:ext cx="20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4</xdr:row>
      <xdr:rowOff>28080</xdr:rowOff>
    </xdr:from>
    <xdr:to>
      <xdr:col>11</xdr:col>
      <xdr:colOff>782280</xdr:colOff>
      <xdr:row>35</xdr:row>
      <xdr:rowOff>9720</xdr:rowOff>
    </xdr:to>
    <xdr:sp>
      <xdr:nvSpPr>
        <xdr:cNvPr id="17" name="Text 18"/>
        <xdr:cNvSpPr/>
      </xdr:nvSpPr>
      <xdr:spPr>
        <a:xfrm>
          <a:off x="8246880" y="8172000"/>
          <a:ext cx="6951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33</xdr:row>
      <xdr:rowOff>47880</xdr:rowOff>
    </xdr:from>
    <xdr:to>
      <xdr:col>11</xdr:col>
      <xdr:colOff>587520</xdr:colOff>
      <xdr:row>34</xdr:row>
      <xdr:rowOff>18720</xdr:rowOff>
    </xdr:to>
    <xdr:sp>
      <xdr:nvSpPr>
        <xdr:cNvPr id="18" name="Text 19"/>
        <xdr:cNvSpPr/>
      </xdr:nvSpPr>
      <xdr:spPr>
        <a:xfrm>
          <a:off x="8278920" y="7972560"/>
          <a:ext cx="46836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2</xdr:row>
      <xdr:rowOff>28080</xdr:rowOff>
    </xdr:from>
    <xdr:to>
      <xdr:col>10</xdr:col>
      <xdr:colOff>565200</xdr:colOff>
      <xdr:row>32</xdr:row>
      <xdr:rowOff>199440</xdr:rowOff>
    </xdr:to>
    <xdr:sp>
      <xdr:nvSpPr>
        <xdr:cNvPr id="19" name="Text 20"/>
        <xdr:cNvSpPr/>
      </xdr:nvSpPr>
      <xdr:spPr>
        <a:xfrm>
          <a:off x="7485840" y="7733880"/>
          <a:ext cx="456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2</xdr:row>
      <xdr:rowOff>28080</xdr:rowOff>
    </xdr:from>
    <xdr:to>
      <xdr:col>11</xdr:col>
      <xdr:colOff>500400</xdr:colOff>
      <xdr:row>32</xdr:row>
      <xdr:rowOff>218880</xdr:rowOff>
    </xdr:to>
    <xdr:sp>
      <xdr:nvSpPr>
        <xdr:cNvPr id="20" name="Text 21"/>
        <xdr:cNvSpPr/>
      </xdr:nvSpPr>
      <xdr:spPr>
        <a:xfrm>
          <a:off x="8268120" y="7733880"/>
          <a:ext cx="392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29</xdr:row>
      <xdr:rowOff>57240</xdr:rowOff>
    </xdr:from>
    <xdr:to>
      <xdr:col>2</xdr:col>
      <xdr:colOff>619560</xdr:colOff>
      <xdr:row>29</xdr:row>
      <xdr:rowOff>219240</xdr:rowOff>
    </xdr:to>
    <xdr:sp>
      <xdr:nvSpPr>
        <xdr:cNvPr id="21" name="Text 22"/>
        <xdr:cNvSpPr/>
      </xdr:nvSpPr>
      <xdr:spPr>
        <a:xfrm>
          <a:off x="1673280" y="710568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29</xdr:row>
      <xdr:rowOff>47880</xdr:rowOff>
    </xdr:from>
    <xdr:to>
      <xdr:col>3</xdr:col>
      <xdr:colOff>586800</xdr:colOff>
      <xdr:row>29</xdr:row>
      <xdr:rowOff>209880</xdr:rowOff>
    </xdr:to>
    <xdr:sp>
      <xdr:nvSpPr>
        <xdr:cNvPr id="22" name="Text 23"/>
        <xdr:cNvSpPr/>
      </xdr:nvSpPr>
      <xdr:spPr>
        <a:xfrm>
          <a:off x="2325240" y="7096320"/>
          <a:ext cx="4021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75960</xdr:rowOff>
    </xdr:from>
    <xdr:to>
      <xdr:col>2</xdr:col>
      <xdr:colOff>446040</xdr:colOff>
      <xdr:row>31</xdr:row>
      <xdr:rowOff>9360</xdr:rowOff>
    </xdr:to>
    <xdr:sp>
      <xdr:nvSpPr>
        <xdr:cNvPr id="23" name="Text 24"/>
        <xdr:cNvSpPr/>
      </xdr:nvSpPr>
      <xdr:spPr>
        <a:xfrm>
          <a:off x="1510200" y="7343640"/>
          <a:ext cx="4028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359280</xdr:colOff>
      <xdr:row>31</xdr:row>
      <xdr:rowOff>66960</xdr:rowOff>
    </xdr:to>
    <xdr:sp>
      <xdr:nvSpPr>
        <xdr:cNvPr id="24" name="Text 25"/>
        <xdr:cNvSpPr/>
      </xdr:nvSpPr>
      <xdr:spPr>
        <a:xfrm>
          <a:off x="2140560" y="7401240"/>
          <a:ext cx="3592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89600</xdr:colOff>
      <xdr:row>27</xdr:row>
      <xdr:rowOff>199440</xdr:rowOff>
    </xdr:to>
    <xdr:sp>
      <xdr:nvSpPr>
        <xdr:cNvPr id="25" name="Text 26"/>
        <xdr:cNvSpPr/>
      </xdr:nvSpPr>
      <xdr:spPr>
        <a:xfrm>
          <a:off x="8224560" y="6629040"/>
          <a:ext cx="4248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28</xdr:row>
      <xdr:rowOff>57240</xdr:rowOff>
    </xdr:from>
    <xdr:to>
      <xdr:col>10</xdr:col>
      <xdr:colOff>543960</xdr:colOff>
      <xdr:row>29</xdr:row>
      <xdr:rowOff>18720</xdr:rowOff>
    </xdr:to>
    <xdr:sp>
      <xdr:nvSpPr>
        <xdr:cNvPr id="26" name="Text 27"/>
        <xdr:cNvSpPr/>
      </xdr:nvSpPr>
      <xdr:spPr>
        <a:xfrm>
          <a:off x="7485840" y="6886800"/>
          <a:ext cx="4356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9</xdr:row>
      <xdr:rowOff>38520</xdr:rowOff>
    </xdr:from>
    <xdr:to>
      <xdr:col>10</xdr:col>
      <xdr:colOff>728640</xdr:colOff>
      <xdr:row>30</xdr:row>
      <xdr:rowOff>18720</xdr:rowOff>
    </xdr:to>
    <xdr:sp>
      <xdr:nvSpPr>
        <xdr:cNvPr id="27" name="Text 28"/>
        <xdr:cNvSpPr/>
      </xdr:nvSpPr>
      <xdr:spPr>
        <a:xfrm>
          <a:off x="7572960" y="7086960"/>
          <a:ext cx="53316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8</xdr:row>
      <xdr:rowOff>190800</xdr:rowOff>
    </xdr:from>
    <xdr:to>
      <xdr:col>12</xdr:col>
      <xdr:colOff>370440</xdr:colOff>
      <xdr:row>29</xdr:row>
      <xdr:rowOff>190800</xdr:rowOff>
    </xdr:to>
    <xdr:sp>
      <xdr:nvSpPr>
        <xdr:cNvPr id="28" name="文字 1"/>
        <xdr:cNvSpPr/>
      </xdr:nvSpPr>
      <xdr:spPr>
        <a:xfrm>
          <a:off x="9006840" y="7020360"/>
          <a:ext cx="30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48480</xdr:colOff>
      <xdr:row>31</xdr:row>
      <xdr:rowOff>28440</xdr:rowOff>
    </xdr:to>
    <xdr:sp>
      <xdr:nvSpPr>
        <xdr:cNvPr id="29" name="文字 2"/>
        <xdr:cNvSpPr/>
      </xdr:nvSpPr>
      <xdr:spPr>
        <a:xfrm>
          <a:off x="9006840" y="7258320"/>
          <a:ext cx="28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7</xdr:row>
      <xdr:rowOff>28080</xdr:rowOff>
    </xdr:from>
    <xdr:to>
      <xdr:col>10</xdr:col>
      <xdr:colOff>250560</xdr:colOff>
      <xdr:row>48</xdr:row>
      <xdr:rowOff>199800</xdr:rowOff>
    </xdr:to>
    <xdr:sp>
      <xdr:nvSpPr>
        <xdr:cNvPr id="30" name="文字 3"/>
        <xdr:cNvSpPr/>
      </xdr:nvSpPr>
      <xdr:spPr>
        <a:xfrm>
          <a:off x="7421040" y="11096280"/>
          <a:ext cx="20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4</xdr:row>
      <xdr:rowOff>28080</xdr:rowOff>
    </xdr:from>
    <xdr:to>
      <xdr:col>11</xdr:col>
      <xdr:colOff>782280</xdr:colOff>
      <xdr:row>35</xdr:row>
      <xdr:rowOff>9720</xdr:rowOff>
    </xdr:to>
    <xdr:sp>
      <xdr:nvSpPr>
        <xdr:cNvPr id="31" name="Text 32"/>
        <xdr:cNvSpPr/>
      </xdr:nvSpPr>
      <xdr:spPr>
        <a:xfrm>
          <a:off x="8246880" y="8172000"/>
          <a:ext cx="6951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33</xdr:row>
      <xdr:rowOff>47880</xdr:rowOff>
    </xdr:from>
    <xdr:to>
      <xdr:col>11</xdr:col>
      <xdr:colOff>587520</xdr:colOff>
      <xdr:row>34</xdr:row>
      <xdr:rowOff>18720</xdr:rowOff>
    </xdr:to>
    <xdr:sp>
      <xdr:nvSpPr>
        <xdr:cNvPr id="32" name="Text 33"/>
        <xdr:cNvSpPr/>
      </xdr:nvSpPr>
      <xdr:spPr>
        <a:xfrm>
          <a:off x="8278920" y="7972560"/>
          <a:ext cx="46836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2</xdr:row>
      <xdr:rowOff>28080</xdr:rowOff>
    </xdr:from>
    <xdr:to>
      <xdr:col>10</xdr:col>
      <xdr:colOff>565200</xdr:colOff>
      <xdr:row>32</xdr:row>
      <xdr:rowOff>199440</xdr:rowOff>
    </xdr:to>
    <xdr:sp>
      <xdr:nvSpPr>
        <xdr:cNvPr id="33" name="Text 34"/>
        <xdr:cNvSpPr/>
      </xdr:nvSpPr>
      <xdr:spPr>
        <a:xfrm>
          <a:off x="7485840" y="7733880"/>
          <a:ext cx="456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2</xdr:row>
      <xdr:rowOff>28080</xdr:rowOff>
    </xdr:from>
    <xdr:to>
      <xdr:col>11</xdr:col>
      <xdr:colOff>500400</xdr:colOff>
      <xdr:row>32</xdr:row>
      <xdr:rowOff>218880</xdr:rowOff>
    </xdr:to>
    <xdr:sp>
      <xdr:nvSpPr>
        <xdr:cNvPr id="34" name="Text 35"/>
        <xdr:cNvSpPr/>
      </xdr:nvSpPr>
      <xdr:spPr>
        <a:xfrm>
          <a:off x="8268120" y="7733880"/>
          <a:ext cx="392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29</xdr:row>
      <xdr:rowOff>57240</xdr:rowOff>
    </xdr:from>
    <xdr:to>
      <xdr:col>2</xdr:col>
      <xdr:colOff>619560</xdr:colOff>
      <xdr:row>29</xdr:row>
      <xdr:rowOff>219240</xdr:rowOff>
    </xdr:to>
    <xdr:sp>
      <xdr:nvSpPr>
        <xdr:cNvPr id="35" name="Text 36"/>
        <xdr:cNvSpPr/>
      </xdr:nvSpPr>
      <xdr:spPr>
        <a:xfrm>
          <a:off x="1673280" y="710568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29</xdr:row>
      <xdr:rowOff>47880</xdr:rowOff>
    </xdr:from>
    <xdr:to>
      <xdr:col>3</xdr:col>
      <xdr:colOff>586800</xdr:colOff>
      <xdr:row>29</xdr:row>
      <xdr:rowOff>209880</xdr:rowOff>
    </xdr:to>
    <xdr:sp>
      <xdr:nvSpPr>
        <xdr:cNvPr id="36" name="Text 37"/>
        <xdr:cNvSpPr/>
      </xdr:nvSpPr>
      <xdr:spPr>
        <a:xfrm>
          <a:off x="2325240" y="7096320"/>
          <a:ext cx="4021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75960</xdr:rowOff>
    </xdr:from>
    <xdr:to>
      <xdr:col>2</xdr:col>
      <xdr:colOff>446040</xdr:colOff>
      <xdr:row>31</xdr:row>
      <xdr:rowOff>9360</xdr:rowOff>
    </xdr:to>
    <xdr:sp>
      <xdr:nvSpPr>
        <xdr:cNvPr id="37" name="Text 38"/>
        <xdr:cNvSpPr/>
      </xdr:nvSpPr>
      <xdr:spPr>
        <a:xfrm>
          <a:off x="1510200" y="7343640"/>
          <a:ext cx="4028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359280</xdr:colOff>
      <xdr:row>31</xdr:row>
      <xdr:rowOff>66960</xdr:rowOff>
    </xdr:to>
    <xdr:sp>
      <xdr:nvSpPr>
        <xdr:cNvPr id="38" name="Text 39"/>
        <xdr:cNvSpPr/>
      </xdr:nvSpPr>
      <xdr:spPr>
        <a:xfrm>
          <a:off x="2140560" y="7401240"/>
          <a:ext cx="3592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89600</xdr:colOff>
      <xdr:row>27</xdr:row>
      <xdr:rowOff>199440</xdr:rowOff>
    </xdr:to>
    <xdr:sp>
      <xdr:nvSpPr>
        <xdr:cNvPr id="39" name="Text 40"/>
        <xdr:cNvSpPr/>
      </xdr:nvSpPr>
      <xdr:spPr>
        <a:xfrm>
          <a:off x="8224560" y="6629040"/>
          <a:ext cx="4248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28</xdr:row>
      <xdr:rowOff>57240</xdr:rowOff>
    </xdr:from>
    <xdr:to>
      <xdr:col>10</xdr:col>
      <xdr:colOff>543960</xdr:colOff>
      <xdr:row>29</xdr:row>
      <xdr:rowOff>18720</xdr:rowOff>
    </xdr:to>
    <xdr:sp>
      <xdr:nvSpPr>
        <xdr:cNvPr id="40" name="Text 41"/>
        <xdr:cNvSpPr/>
      </xdr:nvSpPr>
      <xdr:spPr>
        <a:xfrm>
          <a:off x="7485840" y="6886800"/>
          <a:ext cx="4356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9</xdr:row>
      <xdr:rowOff>38520</xdr:rowOff>
    </xdr:from>
    <xdr:to>
      <xdr:col>10</xdr:col>
      <xdr:colOff>728640</xdr:colOff>
      <xdr:row>30</xdr:row>
      <xdr:rowOff>18720</xdr:rowOff>
    </xdr:to>
    <xdr:sp>
      <xdr:nvSpPr>
        <xdr:cNvPr id="41" name="Text 42"/>
        <xdr:cNvSpPr/>
      </xdr:nvSpPr>
      <xdr:spPr>
        <a:xfrm>
          <a:off x="7572960" y="7086960"/>
          <a:ext cx="53316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8</xdr:row>
      <xdr:rowOff>190800</xdr:rowOff>
    </xdr:from>
    <xdr:to>
      <xdr:col>12</xdr:col>
      <xdr:colOff>370440</xdr:colOff>
      <xdr:row>29</xdr:row>
      <xdr:rowOff>190800</xdr:rowOff>
    </xdr:to>
    <xdr:sp>
      <xdr:nvSpPr>
        <xdr:cNvPr id="42" name="文字 1"/>
        <xdr:cNvSpPr/>
      </xdr:nvSpPr>
      <xdr:spPr>
        <a:xfrm>
          <a:off x="9006840" y="7020360"/>
          <a:ext cx="30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48480</xdr:colOff>
      <xdr:row>31</xdr:row>
      <xdr:rowOff>28440</xdr:rowOff>
    </xdr:to>
    <xdr:sp>
      <xdr:nvSpPr>
        <xdr:cNvPr id="43" name="文字 2"/>
        <xdr:cNvSpPr/>
      </xdr:nvSpPr>
      <xdr:spPr>
        <a:xfrm>
          <a:off x="9006840" y="7258320"/>
          <a:ext cx="28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7</xdr:row>
      <xdr:rowOff>28080</xdr:rowOff>
    </xdr:from>
    <xdr:to>
      <xdr:col>10</xdr:col>
      <xdr:colOff>250560</xdr:colOff>
      <xdr:row>48</xdr:row>
      <xdr:rowOff>199800</xdr:rowOff>
    </xdr:to>
    <xdr:sp>
      <xdr:nvSpPr>
        <xdr:cNvPr id="44" name="文字 3"/>
        <xdr:cNvSpPr/>
      </xdr:nvSpPr>
      <xdr:spPr>
        <a:xfrm>
          <a:off x="7421040" y="11096280"/>
          <a:ext cx="20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4</xdr:row>
      <xdr:rowOff>28080</xdr:rowOff>
    </xdr:from>
    <xdr:to>
      <xdr:col>11</xdr:col>
      <xdr:colOff>782280</xdr:colOff>
      <xdr:row>35</xdr:row>
      <xdr:rowOff>9720</xdr:rowOff>
    </xdr:to>
    <xdr:sp>
      <xdr:nvSpPr>
        <xdr:cNvPr id="45" name="Text 46"/>
        <xdr:cNvSpPr/>
      </xdr:nvSpPr>
      <xdr:spPr>
        <a:xfrm>
          <a:off x="8246880" y="8172000"/>
          <a:ext cx="6951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33</xdr:row>
      <xdr:rowOff>47880</xdr:rowOff>
    </xdr:from>
    <xdr:to>
      <xdr:col>11</xdr:col>
      <xdr:colOff>587520</xdr:colOff>
      <xdr:row>34</xdr:row>
      <xdr:rowOff>18720</xdr:rowOff>
    </xdr:to>
    <xdr:sp>
      <xdr:nvSpPr>
        <xdr:cNvPr id="46" name="Text 47"/>
        <xdr:cNvSpPr/>
      </xdr:nvSpPr>
      <xdr:spPr>
        <a:xfrm>
          <a:off x="8278920" y="7972560"/>
          <a:ext cx="46836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2</xdr:row>
      <xdr:rowOff>28080</xdr:rowOff>
    </xdr:from>
    <xdr:to>
      <xdr:col>10</xdr:col>
      <xdr:colOff>565200</xdr:colOff>
      <xdr:row>32</xdr:row>
      <xdr:rowOff>199440</xdr:rowOff>
    </xdr:to>
    <xdr:sp>
      <xdr:nvSpPr>
        <xdr:cNvPr id="47" name="Text 48"/>
        <xdr:cNvSpPr/>
      </xdr:nvSpPr>
      <xdr:spPr>
        <a:xfrm>
          <a:off x="7485840" y="7733880"/>
          <a:ext cx="456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2</xdr:row>
      <xdr:rowOff>28080</xdr:rowOff>
    </xdr:from>
    <xdr:to>
      <xdr:col>11</xdr:col>
      <xdr:colOff>500400</xdr:colOff>
      <xdr:row>32</xdr:row>
      <xdr:rowOff>218880</xdr:rowOff>
    </xdr:to>
    <xdr:sp>
      <xdr:nvSpPr>
        <xdr:cNvPr id="48" name="Text 49"/>
        <xdr:cNvSpPr/>
      </xdr:nvSpPr>
      <xdr:spPr>
        <a:xfrm>
          <a:off x="8268120" y="7733880"/>
          <a:ext cx="392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29</xdr:row>
      <xdr:rowOff>57240</xdr:rowOff>
    </xdr:from>
    <xdr:to>
      <xdr:col>2</xdr:col>
      <xdr:colOff>619560</xdr:colOff>
      <xdr:row>29</xdr:row>
      <xdr:rowOff>219240</xdr:rowOff>
    </xdr:to>
    <xdr:sp>
      <xdr:nvSpPr>
        <xdr:cNvPr id="49" name="Text 50"/>
        <xdr:cNvSpPr/>
      </xdr:nvSpPr>
      <xdr:spPr>
        <a:xfrm>
          <a:off x="1673280" y="710568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29</xdr:row>
      <xdr:rowOff>47880</xdr:rowOff>
    </xdr:from>
    <xdr:to>
      <xdr:col>3</xdr:col>
      <xdr:colOff>586800</xdr:colOff>
      <xdr:row>29</xdr:row>
      <xdr:rowOff>209880</xdr:rowOff>
    </xdr:to>
    <xdr:sp>
      <xdr:nvSpPr>
        <xdr:cNvPr id="50" name="Text 51"/>
        <xdr:cNvSpPr/>
      </xdr:nvSpPr>
      <xdr:spPr>
        <a:xfrm>
          <a:off x="2325240" y="7096320"/>
          <a:ext cx="4021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75960</xdr:rowOff>
    </xdr:from>
    <xdr:to>
      <xdr:col>2</xdr:col>
      <xdr:colOff>446040</xdr:colOff>
      <xdr:row>31</xdr:row>
      <xdr:rowOff>9360</xdr:rowOff>
    </xdr:to>
    <xdr:sp>
      <xdr:nvSpPr>
        <xdr:cNvPr id="51" name="Text 52"/>
        <xdr:cNvSpPr/>
      </xdr:nvSpPr>
      <xdr:spPr>
        <a:xfrm>
          <a:off x="1510200" y="7343640"/>
          <a:ext cx="4028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359280</xdr:colOff>
      <xdr:row>31</xdr:row>
      <xdr:rowOff>66960</xdr:rowOff>
    </xdr:to>
    <xdr:sp>
      <xdr:nvSpPr>
        <xdr:cNvPr id="52" name="Text 53"/>
        <xdr:cNvSpPr/>
      </xdr:nvSpPr>
      <xdr:spPr>
        <a:xfrm>
          <a:off x="2140560" y="7401240"/>
          <a:ext cx="3592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89600</xdr:colOff>
      <xdr:row>27</xdr:row>
      <xdr:rowOff>199440</xdr:rowOff>
    </xdr:to>
    <xdr:sp>
      <xdr:nvSpPr>
        <xdr:cNvPr id="53" name="Text 54"/>
        <xdr:cNvSpPr/>
      </xdr:nvSpPr>
      <xdr:spPr>
        <a:xfrm>
          <a:off x="8224560" y="6629040"/>
          <a:ext cx="4248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28</xdr:row>
      <xdr:rowOff>57240</xdr:rowOff>
    </xdr:from>
    <xdr:to>
      <xdr:col>10</xdr:col>
      <xdr:colOff>543960</xdr:colOff>
      <xdr:row>29</xdr:row>
      <xdr:rowOff>18720</xdr:rowOff>
    </xdr:to>
    <xdr:sp>
      <xdr:nvSpPr>
        <xdr:cNvPr id="54" name="Text 55"/>
        <xdr:cNvSpPr/>
      </xdr:nvSpPr>
      <xdr:spPr>
        <a:xfrm>
          <a:off x="7485840" y="6886800"/>
          <a:ext cx="4356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9</xdr:row>
      <xdr:rowOff>38520</xdr:rowOff>
    </xdr:from>
    <xdr:to>
      <xdr:col>10</xdr:col>
      <xdr:colOff>728640</xdr:colOff>
      <xdr:row>30</xdr:row>
      <xdr:rowOff>18720</xdr:rowOff>
    </xdr:to>
    <xdr:sp>
      <xdr:nvSpPr>
        <xdr:cNvPr id="55" name="Text 56"/>
        <xdr:cNvSpPr/>
      </xdr:nvSpPr>
      <xdr:spPr>
        <a:xfrm>
          <a:off x="7572960" y="7086960"/>
          <a:ext cx="53316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8</xdr:row>
      <xdr:rowOff>190800</xdr:rowOff>
    </xdr:from>
    <xdr:to>
      <xdr:col>12</xdr:col>
      <xdr:colOff>370440</xdr:colOff>
      <xdr:row>29</xdr:row>
      <xdr:rowOff>190800</xdr:rowOff>
    </xdr:to>
    <xdr:sp>
      <xdr:nvSpPr>
        <xdr:cNvPr id="56" name="文字 1"/>
        <xdr:cNvSpPr/>
      </xdr:nvSpPr>
      <xdr:spPr>
        <a:xfrm>
          <a:off x="9006840" y="7020360"/>
          <a:ext cx="30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48480</xdr:colOff>
      <xdr:row>31</xdr:row>
      <xdr:rowOff>28440</xdr:rowOff>
    </xdr:to>
    <xdr:sp>
      <xdr:nvSpPr>
        <xdr:cNvPr id="57" name="文字 2"/>
        <xdr:cNvSpPr/>
      </xdr:nvSpPr>
      <xdr:spPr>
        <a:xfrm>
          <a:off x="9006840" y="7258320"/>
          <a:ext cx="283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7</xdr:row>
      <xdr:rowOff>28080</xdr:rowOff>
    </xdr:from>
    <xdr:to>
      <xdr:col>10</xdr:col>
      <xdr:colOff>250560</xdr:colOff>
      <xdr:row>48</xdr:row>
      <xdr:rowOff>199800</xdr:rowOff>
    </xdr:to>
    <xdr:sp>
      <xdr:nvSpPr>
        <xdr:cNvPr id="58" name="文字 3"/>
        <xdr:cNvSpPr/>
      </xdr:nvSpPr>
      <xdr:spPr>
        <a:xfrm>
          <a:off x="7421040" y="11096280"/>
          <a:ext cx="2070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4</xdr:row>
      <xdr:rowOff>28080</xdr:rowOff>
    </xdr:from>
    <xdr:to>
      <xdr:col>11</xdr:col>
      <xdr:colOff>782280</xdr:colOff>
      <xdr:row>35</xdr:row>
      <xdr:rowOff>9720</xdr:rowOff>
    </xdr:to>
    <xdr:sp>
      <xdr:nvSpPr>
        <xdr:cNvPr id="59" name="Text 60"/>
        <xdr:cNvSpPr/>
      </xdr:nvSpPr>
      <xdr:spPr>
        <a:xfrm>
          <a:off x="8246880" y="8172000"/>
          <a:ext cx="6951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160</xdr:colOff>
      <xdr:row>33</xdr:row>
      <xdr:rowOff>47880</xdr:rowOff>
    </xdr:from>
    <xdr:to>
      <xdr:col>11</xdr:col>
      <xdr:colOff>587520</xdr:colOff>
      <xdr:row>34</xdr:row>
      <xdr:rowOff>18720</xdr:rowOff>
    </xdr:to>
    <xdr:sp>
      <xdr:nvSpPr>
        <xdr:cNvPr id="60" name="Text 61"/>
        <xdr:cNvSpPr/>
      </xdr:nvSpPr>
      <xdr:spPr>
        <a:xfrm>
          <a:off x="8278920" y="7972560"/>
          <a:ext cx="46836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32</xdr:row>
      <xdr:rowOff>28080</xdr:rowOff>
    </xdr:from>
    <xdr:to>
      <xdr:col>10</xdr:col>
      <xdr:colOff>565200</xdr:colOff>
      <xdr:row>32</xdr:row>
      <xdr:rowOff>199440</xdr:rowOff>
    </xdr:to>
    <xdr:sp>
      <xdr:nvSpPr>
        <xdr:cNvPr id="61" name="Text 62"/>
        <xdr:cNvSpPr/>
      </xdr:nvSpPr>
      <xdr:spPr>
        <a:xfrm>
          <a:off x="7485840" y="7733880"/>
          <a:ext cx="456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2</xdr:row>
      <xdr:rowOff>28080</xdr:rowOff>
    </xdr:from>
    <xdr:to>
      <xdr:col>11</xdr:col>
      <xdr:colOff>500400</xdr:colOff>
      <xdr:row>32</xdr:row>
      <xdr:rowOff>218880</xdr:rowOff>
    </xdr:to>
    <xdr:sp>
      <xdr:nvSpPr>
        <xdr:cNvPr id="62" name="Text 63"/>
        <xdr:cNvSpPr/>
      </xdr:nvSpPr>
      <xdr:spPr>
        <a:xfrm>
          <a:off x="8268120" y="7733880"/>
          <a:ext cx="392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29</xdr:row>
      <xdr:rowOff>57240</xdr:rowOff>
    </xdr:from>
    <xdr:to>
      <xdr:col>2</xdr:col>
      <xdr:colOff>619560</xdr:colOff>
      <xdr:row>29</xdr:row>
      <xdr:rowOff>219240</xdr:rowOff>
    </xdr:to>
    <xdr:sp>
      <xdr:nvSpPr>
        <xdr:cNvPr id="63" name="Text 64"/>
        <xdr:cNvSpPr/>
      </xdr:nvSpPr>
      <xdr:spPr>
        <a:xfrm>
          <a:off x="1673280" y="710568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29</xdr:row>
      <xdr:rowOff>47880</xdr:rowOff>
    </xdr:from>
    <xdr:to>
      <xdr:col>3</xdr:col>
      <xdr:colOff>586800</xdr:colOff>
      <xdr:row>29</xdr:row>
      <xdr:rowOff>209880</xdr:rowOff>
    </xdr:to>
    <xdr:sp>
      <xdr:nvSpPr>
        <xdr:cNvPr id="64" name="Text 65"/>
        <xdr:cNvSpPr/>
      </xdr:nvSpPr>
      <xdr:spPr>
        <a:xfrm>
          <a:off x="2325240" y="7096320"/>
          <a:ext cx="4021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0</xdr:row>
      <xdr:rowOff>75960</xdr:rowOff>
    </xdr:from>
    <xdr:to>
      <xdr:col>2</xdr:col>
      <xdr:colOff>446040</xdr:colOff>
      <xdr:row>31</xdr:row>
      <xdr:rowOff>9360</xdr:rowOff>
    </xdr:to>
    <xdr:sp>
      <xdr:nvSpPr>
        <xdr:cNvPr id="65" name="Text 66"/>
        <xdr:cNvSpPr/>
      </xdr:nvSpPr>
      <xdr:spPr>
        <a:xfrm>
          <a:off x="1510200" y="7343640"/>
          <a:ext cx="40284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33560</xdr:rowOff>
    </xdr:from>
    <xdr:to>
      <xdr:col>3</xdr:col>
      <xdr:colOff>359280</xdr:colOff>
      <xdr:row>31</xdr:row>
      <xdr:rowOff>66960</xdr:rowOff>
    </xdr:to>
    <xdr:sp>
      <xdr:nvSpPr>
        <xdr:cNvPr id="66" name="Text 67"/>
        <xdr:cNvSpPr/>
      </xdr:nvSpPr>
      <xdr:spPr>
        <a:xfrm>
          <a:off x="2140560" y="7401240"/>
          <a:ext cx="3592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89600</xdr:colOff>
      <xdr:row>27</xdr:row>
      <xdr:rowOff>199440</xdr:rowOff>
    </xdr:to>
    <xdr:sp>
      <xdr:nvSpPr>
        <xdr:cNvPr id="67" name="Text 68"/>
        <xdr:cNvSpPr/>
      </xdr:nvSpPr>
      <xdr:spPr>
        <a:xfrm>
          <a:off x="8224560" y="6629040"/>
          <a:ext cx="42480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360</xdr:colOff>
      <xdr:row>28</xdr:row>
      <xdr:rowOff>57240</xdr:rowOff>
    </xdr:from>
    <xdr:to>
      <xdr:col>10</xdr:col>
      <xdr:colOff>543960</xdr:colOff>
      <xdr:row>29</xdr:row>
      <xdr:rowOff>18720</xdr:rowOff>
    </xdr:to>
    <xdr:sp>
      <xdr:nvSpPr>
        <xdr:cNvPr id="68" name="Text 69"/>
        <xdr:cNvSpPr/>
      </xdr:nvSpPr>
      <xdr:spPr>
        <a:xfrm>
          <a:off x="7485840" y="6886800"/>
          <a:ext cx="4356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480</xdr:colOff>
      <xdr:row>29</xdr:row>
      <xdr:rowOff>38520</xdr:rowOff>
    </xdr:from>
    <xdr:to>
      <xdr:col>10</xdr:col>
      <xdr:colOff>728640</xdr:colOff>
      <xdr:row>30</xdr:row>
      <xdr:rowOff>18720</xdr:rowOff>
    </xdr:to>
    <xdr:sp>
      <xdr:nvSpPr>
        <xdr:cNvPr id="69" name="Text 70"/>
        <xdr:cNvSpPr/>
      </xdr:nvSpPr>
      <xdr:spPr>
        <a:xfrm>
          <a:off x="7572960" y="7086960"/>
          <a:ext cx="53316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70" name="文字 1"/>
        <xdr:cNvSpPr/>
      </xdr:nvSpPr>
      <xdr:spPr>
        <a:xfrm>
          <a:off x="9006840" y="7020360"/>
          <a:ext cx="262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800</xdr:colOff>
      <xdr:row>29</xdr:row>
      <xdr:rowOff>209880</xdr:rowOff>
    </xdr:from>
    <xdr:to>
      <xdr:col>12</xdr:col>
      <xdr:colOff>315720</xdr:colOff>
      <xdr:row>31</xdr:row>
      <xdr:rowOff>28440</xdr:rowOff>
    </xdr:to>
    <xdr:sp>
      <xdr:nvSpPr>
        <xdr:cNvPr id="71" name="文字 2"/>
        <xdr:cNvSpPr/>
      </xdr:nvSpPr>
      <xdr:spPr>
        <a:xfrm>
          <a:off x="9006840" y="7258320"/>
          <a:ext cx="250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080</xdr:rowOff>
    </xdr:from>
    <xdr:to>
      <xdr:col>10</xdr:col>
      <xdr:colOff>229320</xdr:colOff>
      <xdr:row>48</xdr:row>
      <xdr:rowOff>199800</xdr:rowOff>
    </xdr:to>
    <xdr:sp>
      <xdr:nvSpPr>
        <xdr:cNvPr id="72" name="文字 3"/>
        <xdr:cNvSpPr/>
      </xdr:nvSpPr>
      <xdr:spPr>
        <a:xfrm>
          <a:off x="7410240" y="1109628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34</xdr:row>
      <xdr:rowOff>28080</xdr:rowOff>
    </xdr:from>
    <xdr:to>
      <xdr:col>11</xdr:col>
      <xdr:colOff>706680</xdr:colOff>
      <xdr:row>35</xdr:row>
      <xdr:rowOff>9720</xdr:rowOff>
    </xdr:to>
    <xdr:sp>
      <xdr:nvSpPr>
        <xdr:cNvPr id="73" name="Text 74"/>
        <xdr:cNvSpPr/>
      </xdr:nvSpPr>
      <xdr:spPr>
        <a:xfrm>
          <a:off x="8236080" y="8172000"/>
          <a:ext cx="630360" cy="20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8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360</xdr:colOff>
      <xdr:row>33</xdr:row>
      <xdr:rowOff>47880</xdr:rowOff>
    </xdr:from>
    <xdr:to>
      <xdr:col>11</xdr:col>
      <xdr:colOff>533160</xdr:colOff>
      <xdr:row>34</xdr:row>
      <xdr:rowOff>18720</xdr:rowOff>
    </xdr:to>
    <xdr:sp>
      <xdr:nvSpPr>
        <xdr:cNvPr id="74" name="Text 75"/>
        <xdr:cNvSpPr/>
      </xdr:nvSpPr>
      <xdr:spPr>
        <a:xfrm>
          <a:off x="8268120" y="7972560"/>
          <a:ext cx="42480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440</xdr:rowOff>
    </xdr:to>
    <xdr:sp>
      <xdr:nvSpPr>
        <xdr:cNvPr id="75" name="Text 76"/>
        <xdr:cNvSpPr/>
      </xdr:nvSpPr>
      <xdr:spPr>
        <a:xfrm>
          <a:off x="7475400" y="7733880"/>
          <a:ext cx="41328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92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76" name="Text 77"/>
        <xdr:cNvSpPr/>
      </xdr:nvSpPr>
      <xdr:spPr>
        <a:xfrm>
          <a:off x="8257680" y="7733880"/>
          <a:ext cx="35892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680</xdr:colOff>
      <xdr:row>29</xdr:row>
      <xdr:rowOff>57240</xdr:rowOff>
    </xdr:from>
    <xdr:to>
      <xdr:col>2</xdr:col>
      <xdr:colOff>565560</xdr:colOff>
      <xdr:row>29</xdr:row>
      <xdr:rowOff>219240</xdr:rowOff>
    </xdr:to>
    <xdr:sp>
      <xdr:nvSpPr>
        <xdr:cNvPr id="77" name="Text 78"/>
        <xdr:cNvSpPr/>
      </xdr:nvSpPr>
      <xdr:spPr>
        <a:xfrm>
          <a:off x="1651680" y="7105680"/>
          <a:ext cx="38088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720</xdr:colOff>
      <xdr:row>29</xdr:row>
      <xdr:rowOff>47880</xdr:rowOff>
    </xdr:from>
    <xdr:to>
      <xdr:col>3</xdr:col>
      <xdr:colOff>543960</xdr:colOff>
      <xdr:row>29</xdr:row>
      <xdr:rowOff>209880</xdr:rowOff>
    </xdr:to>
    <xdr:sp>
      <xdr:nvSpPr>
        <xdr:cNvPr id="78" name="Text 79"/>
        <xdr:cNvSpPr/>
      </xdr:nvSpPr>
      <xdr:spPr>
        <a:xfrm>
          <a:off x="2303280" y="7096320"/>
          <a:ext cx="38124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0</xdr:row>
      <xdr:rowOff>75960</xdr:rowOff>
    </xdr:from>
    <xdr:to>
      <xdr:col>2</xdr:col>
      <xdr:colOff>402480</xdr:colOff>
      <xdr:row>31</xdr:row>
      <xdr:rowOff>9360</xdr:rowOff>
    </xdr:to>
    <xdr:sp>
      <xdr:nvSpPr>
        <xdr:cNvPr id="79" name="Text 80"/>
        <xdr:cNvSpPr/>
      </xdr:nvSpPr>
      <xdr:spPr>
        <a:xfrm>
          <a:off x="1499760" y="7343640"/>
          <a:ext cx="36972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(8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30</xdr:row>
      <xdr:rowOff>133560</xdr:rowOff>
    </xdr:from>
    <xdr:to>
      <xdr:col>3</xdr:col>
      <xdr:colOff>326520</xdr:colOff>
      <xdr:row>31</xdr:row>
      <xdr:rowOff>66960</xdr:rowOff>
    </xdr:to>
    <xdr:sp>
      <xdr:nvSpPr>
        <xdr:cNvPr id="80" name="Text 81"/>
        <xdr:cNvSpPr/>
      </xdr:nvSpPr>
      <xdr:spPr>
        <a:xfrm>
          <a:off x="2097000" y="7401240"/>
          <a:ext cx="37008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"/>
            </a:rPr>
            <a:t>(12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800</xdr:colOff>
      <xdr:row>27</xdr:row>
      <xdr:rowOff>18720</xdr:rowOff>
    </xdr:from>
    <xdr:to>
      <xdr:col>11</xdr:col>
      <xdr:colOff>446040</xdr:colOff>
      <xdr:row>27</xdr:row>
      <xdr:rowOff>199440</xdr:rowOff>
    </xdr:to>
    <xdr:sp>
      <xdr:nvSpPr>
        <xdr:cNvPr id="81" name="Text 82"/>
        <xdr:cNvSpPr/>
      </xdr:nvSpPr>
      <xdr:spPr>
        <a:xfrm>
          <a:off x="8224560" y="6629040"/>
          <a:ext cx="38124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28</xdr:row>
      <xdr:rowOff>57240</xdr:rowOff>
    </xdr:from>
    <xdr:to>
      <xdr:col>10</xdr:col>
      <xdr:colOff>489600</xdr:colOff>
      <xdr:row>29</xdr:row>
      <xdr:rowOff>18720</xdr:rowOff>
    </xdr:to>
    <xdr:sp>
      <xdr:nvSpPr>
        <xdr:cNvPr id="82" name="Text 83"/>
        <xdr:cNvSpPr/>
      </xdr:nvSpPr>
      <xdr:spPr>
        <a:xfrm>
          <a:off x="7475400" y="6886800"/>
          <a:ext cx="39168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29</xdr:row>
      <xdr:rowOff>38520</xdr:rowOff>
    </xdr:from>
    <xdr:to>
      <xdr:col>10</xdr:col>
      <xdr:colOff>652320</xdr:colOff>
      <xdr:row>30</xdr:row>
      <xdr:rowOff>18720</xdr:rowOff>
    </xdr:to>
    <xdr:sp>
      <xdr:nvSpPr>
        <xdr:cNvPr id="83" name="Text 84"/>
        <xdr:cNvSpPr/>
      </xdr:nvSpPr>
      <xdr:spPr>
        <a:xfrm>
          <a:off x="7551720" y="7086960"/>
          <a:ext cx="478080" cy="19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15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84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85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86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87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88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89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90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91" name="Text 8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21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92" name="Text 9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93" name="Text 10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94" name="Text 11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95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96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97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98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99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00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01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02" name="Text 19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03" name="Text 20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04" name="Text 21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05" name="Text 22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06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07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08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09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110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11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12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13" name="Text 30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14" name="Text 31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15" name="Text 32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16" name="Text 33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17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18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19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20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121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22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23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24" name="Text 41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25" name="Text 42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26" name="Text 43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27" name="Text 44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28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29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30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31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132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33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34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35" name="Text 52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36" name="Text 53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37" name="Text 54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38" name="Text 55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7</xdr:row>
      <xdr:rowOff>190800</xdr:rowOff>
    </xdr:from>
    <xdr:to>
      <xdr:col>12</xdr:col>
      <xdr:colOff>326880</xdr:colOff>
      <xdr:row>28</xdr:row>
      <xdr:rowOff>190800</xdr:rowOff>
    </xdr:to>
    <xdr:sp>
      <xdr:nvSpPr>
        <xdr:cNvPr id="139" name="文字 1"/>
        <xdr:cNvSpPr/>
      </xdr:nvSpPr>
      <xdr:spPr>
        <a:xfrm>
          <a:off x="8898480" y="6982200"/>
          <a:ext cx="261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40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41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42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43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144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45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46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47" name="Text 64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48" name="Text 65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49" name="Text 66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50" name="Text 67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51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52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18720</xdr:rowOff>
    </xdr:from>
    <xdr:to>
      <xdr:col>12</xdr:col>
      <xdr:colOff>326880</xdr:colOff>
      <xdr:row>29</xdr:row>
      <xdr:rowOff>190080</xdr:rowOff>
    </xdr:to>
    <xdr:sp>
      <xdr:nvSpPr>
        <xdr:cNvPr id="153" name="文字 1"/>
        <xdr:cNvSpPr/>
      </xdr:nvSpPr>
      <xdr:spPr>
        <a:xfrm>
          <a:off x="8898480" y="7248240"/>
          <a:ext cx="261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20</xdr:colOff>
      <xdr:row>30</xdr:row>
      <xdr:rowOff>19080</xdr:rowOff>
    </xdr:from>
    <xdr:to>
      <xdr:col>12</xdr:col>
      <xdr:colOff>316440</xdr:colOff>
      <xdr:row>30</xdr:row>
      <xdr:rowOff>190080</xdr:rowOff>
    </xdr:to>
    <xdr:sp>
      <xdr:nvSpPr>
        <xdr:cNvPr id="154" name="文字 2"/>
        <xdr:cNvSpPr/>
      </xdr:nvSpPr>
      <xdr:spPr>
        <a:xfrm>
          <a:off x="8888040" y="7467480"/>
          <a:ext cx="261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8</xdr:row>
      <xdr:rowOff>190800</xdr:rowOff>
    </xdr:from>
    <xdr:to>
      <xdr:col>12</xdr:col>
      <xdr:colOff>326880</xdr:colOff>
      <xdr:row>29</xdr:row>
      <xdr:rowOff>190800</xdr:rowOff>
    </xdr:to>
    <xdr:sp>
      <xdr:nvSpPr>
        <xdr:cNvPr id="155" name="文字 1"/>
        <xdr:cNvSpPr/>
      </xdr:nvSpPr>
      <xdr:spPr>
        <a:xfrm>
          <a:off x="8898480" y="7201080"/>
          <a:ext cx="26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160</xdr:colOff>
      <xdr:row>29</xdr:row>
      <xdr:rowOff>209520</xdr:rowOff>
    </xdr:from>
    <xdr:to>
      <xdr:col>12</xdr:col>
      <xdr:colOff>316440</xdr:colOff>
      <xdr:row>31</xdr:row>
      <xdr:rowOff>28080</xdr:rowOff>
    </xdr:to>
    <xdr:sp>
      <xdr:nvSpPr>
        <xdr:cNvPr id="156" name="文字 2"/>
        <xdr:cNvSpPr/>
      </xdr:nvSpPr>
      <xdr:spPr>
        <a:xfrm>
          <a:off x="8898480" y="7439040"/>
          <a:ext cx="251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47</xdr:row>
      <xdr:rowOff>28440</xdr:rowOff>
    </xdr:from>
    <xdr:to>
      <xdr:col>10</xdr:col>
      <xdr:colOff>229320</xdr:colOff>
      <xdr:row>48</xdr:row>
      <xdr:rowOff>200160</xdr:rowOff>
    </xdr:to>
    <xdr:sp>
      <xdr:nvSpPr>
        <xdr:cNvPr id="157" name="文字 3"/>
        <xdr:cNvSpPr/>
      </xdr:nvSpPr>
      <xdr:spPr>
        <a:xfrm>
          <a:off x="7344720" y="11277360"/>
          <a:ext cx="1965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新細明體"/>
            </a:rPr>
            <a:t>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60</xdr:colOff>
      <xdr:row>34</xdr:row>
      <xdr:rowOff>28080</xdr:rowOff>
    </xdr:from>
    <xdr:to>
      <xdr:col>11</xdr:col>
      <xdr:colOff>707400</xdr:colOff>
      <xdr:row>35</xdr:row>
      <xdr:rowOff>9360</xdr:rowOff>
    </xdr:to>
    <xdr:sp>
      <xdr:nvSpPr>
        <xdr:cNvPr id="158" name="Text 75"/>
        <xdr:cNvSpPr/>
      </xdr:nvSpPr>
      <xdr:spPr>
        <a:xfrm>
          <a:off x="8170200" y="8353080"/>
          <a:ext cx="63144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男</a:t>
          </a:r>
          <a:r>
            <a:rPr b="0" lang="en-US" sz="900" spc="-1" strike="noStrike">
              <a:latin typeface="Times New Roman"/>
            </a:rPr>
            <a:t>35,</a:t>
          </a:r>
          <a:r>
            <a:rPr b="0" lang="zh-CN" sz="900" spc="-1" strike="noStrike">
              <a:latin typeface="新細明體"/>
            </a:rPr>
            <a:t>女</a:t>
          </a:r>
          <a:r>
            <a:rPr b="0" lang="en-US" sz="900" spc="-1" strike="noStrike">
              <a:latin typeface="Times New Roman"/>
            </a:rPr>
            <a:t>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33</xdr:row>
      <xdr:rowOff>47880</xdr:rowOff>
    </xdr:from>
    <xdr:to>
      <xdr:col>11</xdr:col>
      <xdr:colOff>533520</xdr:colOff>
      <xdr:row>34</xdr:row>
      <xdr:rowOff>18720</xdr:rowOff>
    </xdr:to>
    <xdr:sp>
      <xdr:nvSpPr>
        <xdr:cNvPr id="159" name="Text 76"/>
        <xdr:cNvSpPr/>
      </xdr:nvSpPr>
      <xdr:spPr>
        <a:xfrm>
          <a:off x="8203320" y="8153640"/>
          <a:ext cx="42444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32</xdr:row>
      <xdr:rowOff>28080</xdr:rowOff>
    </xdr:from>
    <xdr:to>
      <xdr:col>10</xdr:col>
      <xdr:colOff>511200</xdr:colOff>
      <xdr:row>32</xdr:row>
      <xdr:rowOff>199080</xdr:rowOff>
    </xdr:to>
    <xdr:sp>
      <xdr:nvSpPr>
        <xdr:cNvPr id="160" name="Text 77"/>
        <xdr:cNvSpPr/>
      </xdr:nvSpPr>
      <xdr:spPr>
        <a:xfrm>
          <a:off x="7409880" y="7914960"/>
          <a:ext cx="41328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男</a:t>
          </a:r>
          <a:r>
            <a:rPr b="0" lang="en-US" sz="1000" spc="-1" strike="noStrike"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32</xdr:row>
      <xdr:rowOff>28080</xdr:rowOff>
    </xdr:from>
    <xdr:to>
      <xdr:col>11</xdr:col>
      <xdr:colOff>456840</xdr:colOff>
      <xdr:row>32</xdr:row>
      <xdr:rowOff>218880</xdr:rowOff>
    </xdr:to>
    <xdr:sp>
      <xdr:nvSpPr>
        <xdr:cNvPr id="161" name="Text 78"/>
        <xdr:cNvSpPr/>
      </xdr:nvSpPr>
      <xdr:spPr>
        <a:xfrm>
          <a:off x="8192520" y="7914960"/>
          <a:ext cx="3585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女</a:t>
          </a:r>
          <a:r>
            <a:rPr b="0" lang="en-US" sz="1000" spc="-1" strike="noStrike">
              <a:latin typeface="Times New Roman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1" width="6.5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1" width="9.12"/>
    <col collapsed="false" customWidth="true" hidden="false" outlineLevel="0" max="6" min="6" style="0" width="8.62"/>
    <col collapsed="false" customWidth="true" hidden="false" outlineLevel="0" max="7" min="7" style="0" width="8.5"/>
    <col collapsed="false" customWidth="true" hidden="false" outlineLevel="0" max="8" min="8" style="0" width="9.12"/>
    <col collapsed="false" customWidth="true" hidden="false" outlineLevel="0" max="9" min="9" style="0" width="8.74"/>
    <col collapsed="false" customWidth="true" hidden="false" outlineLevel="0" max="10" min="10" style="1" width="7.74"/>
    <col collapsed="false" customWidth="true" hidden="false" outlineLevel="0" max="11" min="11" style="0" width="8.24"/>
    <col collapsed="false" customWidth="true" hidden="false" outlineLevel="0" max="12" min="12" style="0" width="8.36"/>
    <col collapsed="false" customWidth="true" hidden="false" outlineLevel="0" max="13" min="13" style="0" width="8.11"/>
    <col collapsed="false" customWidth="true" hidden="false" outlineLevel="0" max="14" min="14" style="0" width="7.87"/>
    <col collapsed="false" customWidth="true" hidden="false" outlineLevel="0" max="15" min="15" style="0" width="4.62"/>
    <col collapsed="false" customWidth="true" hidden="false" outlineLevel="0" max="16" min="16" style="1" width="10.12"/>
    <col collapsed="false" customWidth="true" hidden="false" outlineLevel="0" max="17" min="17" style="0" width="9.87"/>
    <col collapsed="false" customWidth="true" hidden="false" outlineLevel="0" max="18" min="18" style="0" width="8.62"/>
    <col collapsed="false" customWidth="true" hidden="false" outlineLevel="0" max="19" min="19" style="1" width="10.37"/>
    <col collapsed="false" customWidth="true" hidden="false" outlineLevel="0" max="23" min="20" style="0" width="10.37"/>
    <col collapsed="false" customWidth="true" hidden="false" outlineLevel="0" max="24" min="24" style="1" width="10.87"/>
  </cols>
  <sheetData>
    <row r="1" customFormat="false" ht="39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/>
      <c r="P3" s="4"/>
      <c r="S3" s="5"/>
    </row>
    <row r="4" s="11" customFormat="true" ht="27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  <c r="H4" s="8"/>
      <c r="I4" s="8"/>
      <c r="J4" s="9" t="s">
        <v>4</v>
      </c>
      <c r="K4" s="9"/>
      <c r="L4" s="9"/>
      <c r="M4" s="9"/>
      <c r="N4" s="9"/>
      <c r="O4" s="7" t="s">
        <v>5</v>
      </c>
      <c r="P4" s="7"/>
      <c r="Q4" s="7"/>
      <c r="R4" s="7"/>
      <c r="S4" s="10" t="s">
        <v>6</v>
      </c>
      <c r="T4" s="10"/>
      <c r="U4" s="10"/>
      <c r="V4" s="10"/>
      <c r="W4" s="10"/>
      <c r="X4" s="9" t="s">
        <v>7</v>
      </c>
      <c r="Y4" s="9"/>
      <c r="Z4" s="9"/>
      <c r="AA4" s="9"/>
      <c r="AB4" s="9"/>
    </row>
    <row r="5" s="11" customFormat="true" ht="34.5" hidden="false" customHeight="true" outlineLevel="0" collapsed="false">
      <c r="A5" s="12"/>
      <c r="B5" s="7" t="s">
        <v>8</v>
      </c>
      <c r="C5" s="7" t="s">
        <v>9</v>
      </c>
      <c r="D5" s="7" t="s">
        <v>10</v>
      </c>
      <c r="E5" s="13" t="s">
        <v>11</v>
      </c>
      <c r="F5" s="7" t="s">
        <v>9</v>
      </c>
      <c r="G5" s="7" t="s">
        <v>10</v>
      </c>
      <c r="H5" s="7" t="s">
        <v>12</v>
      </c>
      <c r="I5" s="7" t="s">
        <v>13</v>
      </c>
      <c r="J5" s="13" t="s">
        <v>11</v>
      </c>
      <c r="K5" s="7" t="s">
        <v>9</v>
      </c>
      <c r="L5" s="7" t="s">
        <v>10</v>
      </c>
      <c r="M5" s="7" t="s">
        <v>12</v>
      </c>
      <c r="N5" s="7" t="s">
        <v>13</v>
      </c>
      <c r="O5" s="14"/>
      <c r="P5" s="15" t="s">
        <v>8</v>
      </c>
      <c r="Q5" s="16" t="s">
        <v>9</v>
      </c>
      <c r="R5" s="16" t="s">
        <v>10</v>
      </c>
      <c r="S5" s="16" t="s">
        <v>8</v>
      </c>
      <c r="T5" s="7" t="s">
        <v>9</v>
      </c>
      <c r="U5" s="7" t="s">
        <v>10</v>
      </c>
      <c r="V5" s="7" t="s">
        <v>12</v>
      </c>
      <c r="W5" s="7" t="s">
        <v>13</v>
      </c>
      <c r="X5" s="17" t="s">
        <v>8</v>
      </c>
      <c r="Y5" s="7" t="s">
        <v>9</v>
      </c>
      <c r="Z5" s="7" t="s">
        <v>10</v>
      </c>
      <c r="AA5" s="7" t="s">
        <v>12</v>
      </c>
      <c r="AB5" s="18" t="s">
        <v>13</v>
      </c>
    </row>
    <row r="6" s="11" customFormat="true" ht="27" hidden="false" customHeight="true" outlineLevel="0" collapsed="false">
      <c r="A6" s="19" t="s">
        <v>14</v>
      </c>
      <c r="B6" s="20" t="n">
        <f aca="false">SUM(C6:D6)</f>
        <v>7731</v>
      </c>
      <c r="C6" s="20" t="n">
        <f aca="false">SUM(C7:C13,C22)</f>
        <v>5427</v>
      </c>
      <c r="D6" s="20" t="n">
        <f aca="false">SUM(D7:D13,D22)</f>
        <v>2304</v>
      </c>
      <c r="E6" s="20" t="n">
        <f aca="false">SUM(E7:E13,E22)</f>
        <v>256916</v>
      </c>
      <c r="F6" s="20" t="n">
        <f aca="false">SUM(F7:F13,F22)</f>
        <v>196824</v>
      </c>
      <c r="G6" s="20" t="n">
        <f aca="false">SUM(G7:G13,G22)</f>
        <v>60092</v>
      </c>
      <c r="H6" s="20" t="n">
        <f aca="false">SUM(H7:H13,H22)</f>
        <v>103684</v>
      </c>
      <c r="I6" s="20" t="n">
        <f aca="false">SUM(I7:I13,I22)</f>
        <v>153232</v>
      </c>
      <c r="J6" s="20" t="n">
        <f aca="false">SUM(J7:J13,J22)</f>
        <v>41034</v>
      </c>
      <c r="K6" s="20" t="n">
        <f aca="false">SUM(K7:K13,K22)</f>
        <v>25098</v>
      </c>
      <c r="L6" s="20" t="n">
        <f aca="false">SUM(L7:L13,L22)</f>
        <v>15936</v>
      </c>
      <c r="M6" s="20" t="n">
        <f aca="false">SUM(M7:M13,M22)</f>
        <v>11398</v>
      </c>
      <c r="N6" s="20" t="n">
        <f aca="false">SUM(N7:N13,N22)</f>
        <v>29636</v>
      </c>
      <c r="O6" s="21"/>
      <c r="P6" s="22" t="n">
        <f aca="false">SUM(P7:P13,P22)</f>
        <v>143262</v>
      </c>
      <c r="Q6" s="23" t="n">
        <f aca="false">SUM(Q7:Q13,Q22)</f>
        <v>108677</v>
      </c>
      <c r="R6" s="23" t="n">
        <f aca="false">SUM(R7:R13,R22)</f>
        <v>34585</v>
      </c>
      <c r="S6" s="23" t="n">
        <f aca="false">SUM(S7:S13,S22)</f>
        <v>5215773</v>
      </c>
      <c r="T6" s="23" t="n">
        <f aca="false">SUM(T7:T13,T22)</f>
        <v>3727953</v>
      </c>
      <c r="U6" s="23" t="n">
        <f aca="false">SUM(U7:U13,U22)</f>
        <v>1487820</v>
      </c>
      <c r="V6" s="23" t="n">
        <f aca="false">SUM(V7:V13,V22)</f>
        <v>2644632</v>
      </c>
      <c r="W6" s="23" t="n">
        <f aca="false">SUM(W7:W13,W22)</f>
        <v>2571141</v>
      </c>
      <c r="X6" s="23" t="n">
        <f aca="false">SUM(X7:X13,X22)</f>
        <v>1212340</v>
      </c>
      <c r="Y6" s="23" t="n">
        <f aca="false">SUM(Y7:Y13,Y22)</f>
        <v>875845</v>
      </c>
      <c r="Z6" s="23" t="n">
        <f aca="false">SUM(Z7:Z13,Z22)</f>
        <v>336495</v>
      </c>
      <c r="AA6" s="23" t="n">
        <f aca="false">SUM(AA7:AA13,AA22)</f>
        <v>603130</v>
      </c>
      <c r="AB6" s="23" t="n">
        <f aca="false">SUM(AB7:AB13,AB22)</f>
        <v>609210</v>
      </c>
    </row>
    <row r="7" s="36" customFormat="true" ht="27" hidden="false" customHeight="true" outlineLevel="0" collapsed="false">
      <c r="A7" s="24" t="s">
        <v>15</v>
      </c>
      <c r="B7" s="25" t="n">
        <f aca="false">SUM(C7:D7)</f>
        <v>2874</v>
      </c>
      <c r="C7" s="26" t="n">
        <v>1065</v>
      </c>
      <c r="D7" s="27" t="n">
        <v>1809</v>
      </c>
      <c r="E7" s="25" t="n">
        <v>17795</v>
      </c>
      <c r="F7" s="27" t="n">
        <v>4290</v>
      </c>
      <c r="G7" s="27" t="n">
        <v>13505</v>
      </c>
      <c r="H7" s="27" t="n">
        <v>211</v>
      </c>
      <c r="I7" s="27" t="n">
        <v>17584</v>
      </c>
      <c r="J7" s="25" t="n">
        <v>3955</v>
      </c>
      <c r="K7" s="28" t="n">
        <v>67</v>
      </c>
      <c r="L7" s="27" t="n">
        <f aca="false">J7-K7</f>
        <v>3888</v>
      </c>
      <c r="M7" s="27" t="n">
        <v>430</v>
      </c>
      <c r="N7" s="29" t="n">
        <v>3525</v>
      </c>
      <c r="O7" s="30"/>
      <c r="P7" s="31" t="n">
        <f aca="false">SUM(Q7:R7)</f>
        <v>9455</v>
      </c>
      <c r="Q7" s="29" t="n">
        <v>2405</v>
      </c>
      <c r="R7" s="27" t="n">
        <v>7050</v>
      </c>
      <c r="S7" s="32" t="n">
        <v>238787</v>
      </c>
      <c r="T7" s="27" t="n">
        <v>64936</v>
      </c>
      <c r="U7" s="27" t="n">
        <v>173851</v>
      </c>
      <c r="V7" s="27" t="n">
        <v>126125</v>
      </c>
      <c r="W7" s="27" t="n">
        <v>112662</v>
      </c>
      <c r="X7" s="33" t="s">
        <v>16</v>
      </c>
      <c r="Y7" s="34" t="s">
        <v>16</v>
      </c>
      <c r="Z7" s="34" t="s">
        <v>16</v>
      </c>
      <c r="AA7" s="34" t="s">
        <v>16</v>
      </c>
      <c r="AB7" s="35" t="s">
        <v>16</v>
      </c>
    </row>
    <row r="8" s="36" customFormat="true" ht="27" hidden="false" customHeight="true" outlineLevel="0" collapsed="false">
      <c r="A8" s="24" t="s">
        <v>17</v>
      </c>
      <c r="B8" s="25" t="n">
        <f aca="false">SUM(C8:D8)</f>
        <v>2557</v>
      </c>
      <c r="C8" s="29" t="n">
        <v>2535</v>
      </c>
      <c r="D8" s="28" t="n">
        <v>22</v>
      </c>
      <c r="E8" s="25" t="n">
        <v>95029</v>
      </c>
      <c r="F8" s="27" t="n">
        <v>94172</v>
      </c>
      <c r="G8" s="27" t="n">
        <v>857</v>
      </c>
      <c r="H8" s="27" t="n">
        <v>32197</v>
      </c>
      <c r="I8" s="27" t="n">
        <v>62832</v>
      </c>
      <c r="J8" s="25" t="n">
        <v>5323</v>
      </c>
      <c r="K8" s="27" t="n">
        <v>5199</v>
      </c>
      <c r="L8" s="27" t="n">
        <v>124</v>
      </c>
      <c r="M8" s="27" t="n">
        <v>696</v>
      </c>
      <c r="N8" s="27" t="n">
        <v>4627</v>
      </c>
      <c r="O8" s="37"/>
      <c r="P8" s="31" t="n">
        <f aca="false">SUM(Q8:R8)</f>
        <v>59869</v>
      </c>
      <c r="Q8" s="29" t="n">
        <v>59343</v>
      </c>
      <c r="R8" s="28" t="n">
        <v>526</v>
      </c>
      <c r="S8" s="32" t="n">
        <v>1910681</v>
      </c>
      <c r="T8" s="27" t="n">
        <v>1887505</v>
      </c>
      <c r="U8" s="27" t="n">
        <v>23176</v>
      </c>
      <c r="V8" s="27" t="n">
        <v>996107</v>
      </c>
      <c r="W8" s="27" t="n">
        <v>914574</v>
      </c>
      <c r="X8" s="38" t="n">
        <v>310968</v>
      </c>
      <c r="Y8" s="27" t="n">
        <v>307120</v>
      </c>
      <c r="Z8" s="27" t="n">
        <v>3848</v>
      </c>
      <c r="AA8" s="27" t="n">
        <v>160636</v>
      </c>
      <c r="AB8" s="27" t="n">
        <v>150332</v>
      </c>
    </row>
    <row r="9" s="36" customFormat="true" ht="27" hidden="false" customHeight="true" outlineLevel="0" collapsed="false">
      <c r="A9" s="24" t="s">
        <v>18</v>
      </c>
      <c r="B9" s="25" t="n">
        <f aca="false">SUM(C9:D9)</f>
        <v>715</v>
      </c>
      <c r="C9" s="27" t="n">
        <v>706</v>
      </c>
      <c r="D9" s="28" t="n">
        <v>9</v>
      </c>
      <c r="E9" s="25" t="n">
        <v>51452</v>
      </c>
      <c r="F9" s="27" t="n">
        <v>51149</v>
      </c>
      <c r="G9" s="27" t="n">
        <v>303</v>
      </c>
      <c r="H9" s="27" t="n">
        <v>19312</v>
      </c>
      <c r="I9" s="27" t="n">
        <v>32140</v>
      </c>
      <c r="J9" s="25" t="n">
        <v>7166</v>
      </c>
      <c r="K9" s="27" t="n">
        <v>7081</v>
      </c>
      <c r="L9" s="27" t="n">
        <v>85</v>
      </c>
      <c r="M9" s="27" t="n">
        <v>1902</v>
      </c>
      <c r="N9" s="27" t="n">
        <v>5264</v>
      </c>
      <c r="O9" s="37"/>
      <c r="P9" s="31" t="n">
        <f aca="false">SUM(Q9:R9)</f>
        <v>27007</v>
      </c>
      <c r="Q9" s="29" t="n">
        <v>25088</v>
      </c>
      <c r="R9" s="28" t="n">
        <v>1919</v>
      </c>
      <c r="S9" s="32" t="n">
        <v>1009309</v>
      </c>
      <c r="T9" s="27" t="n">
        <v>917168</v>
      </c>
      <c r="U9" s="27" t="n">
        <v>92141</v>
      </c>
      <c r="V9" s="27" t="n">
        <v>519376</v>
      </c>
      <c r="W9" s="27" t="n">
        <v>489933</v>
      </c>
      <c r="X9" s="38" t="n">
        <v>364455</v>
      </c>
      <c r="Y9" s="27" t="n">
        <v>337015</v>
      </c>
      <c r="Z9" s="27" t="n">
        <v>27440</v>
      </c>
      <c r="AA9" s="27" t="n">
        <v>186649</v>
      </c>
      <c r="AB9" s="27" t="n">
        <v>177806</v>
      </c>
    </row>
    <row r="10" s="36" customFormat="true" ht="27" hidden="false" customHeight="true" outlineLevel="0" collapsed="false">
      <c r="A10" s="24" t="s">
        <v>19</v>
      </c>
      <c r="B10" s="25" t="n">
        <f aca="false">SUM(C10:D10)</f>
        <v>242</v>
      </c>
      <c r="C10" s="28" t="n">
        <v>128</v>
      </c>
      <c r="D10" s="28" t="n">
        <v>114</v>
      </c>
      <c r="E10" s="25" t="n">
        <v>27003</v>
      </c>
      <c r="F10" s="27" t="n">
        <v>16118</v>
      </c>
      <c r="G10" s="27" t="n">
        <v>10885</v>
      </c>
      <c r="H10" s="27" t="n">
        <v>12326</v>
      </c>
      <c r="I10" s="27" t="n">
        <v>14677</v>
      </c>
      <c r="J10" s="25" t="n">
        <v>4976</v>
      </c>
      <c r="K10" s="27" t="n">
        <v>2704</v>
      </c>
      <c r="L10" s="27" t="n">
        <v>2272</v>
      </c>
      <c r="M10" s="27" t="n">
        <v>1460</v>
      </c>
      <c r="N10" s="27" t="n">
        <v>3516</v>
      </c>
      <c r="O10" s="37"/>
      <c r="P10" s="31" t="n">
        <f aca="false">SUM(Q10:R10)</f>
        <v>7105</v>
      </c>
      <c r="Q10" s="29" t="n">
        <v>4971</v>
      </c>
      <c r="R10" s="28" t="n">
        <v>2134</v>
      </c>
      <c r="S10" s="39" t="n">
        <v>311838</v>
      </c>
      <c r="T10" s="27" t="n">
        <v>213169</v>
      </c>
      <c r="U10" s="27" t="n">
        <v>98669</v>
      </c>
      <c r="V10" s="27" t="n">
        <v>158080</v>
      </c>
      <c r="W10" s="27" t="n">
        <v>153758</v>
      </c>
      <c r="X10" s="25" t="n">
        <v>84017</v>
      </c>
      <c r="Y10" s="27" t="n">
        <v>59497</v>
      </c>
      <c r="Z10" s="27" t="n">
        <v>24520</v>
      </c>
      <c r="AA10" s="27" t="n">
        <v>42864</v>
      </c>
      <c r="AB10" s="27" t="n">
        <v>41153</v>
      </c>
    </row>
    <row r="11" s="36" customFormat="true" ht="27" hidden="false" customHeight="true" outlineLevel="0" collapsed="false">
      <c r="A11" s="24" t="s">
        <v>20</v>
      </c>
      <c r="B11" s="25" t="n">
        <f aca="false">SUM(C11:D11)</f>
        <v>201</v>
      </c>
      <c r="C11" s="28" t="n">
        <v>99</v>
      </c>
      <c r="D11" s="28" t="n">
        <v>102</v>
      </c>
      <c r="E11" s="25" t="n">
        <v>20402</v>
      </c>
      <c r="F11" s="27" t="n">
        <v>11440</v>
      </c>
      <c r="G11" s="27" t="n">
        <v>8962</v>
      </c>
      <c r="H11" s="27" t="n">
        <v>10841</v>
      </c>
      <c r="I11" s="27" t="n">
        <v>9561</v>
      </c>
      <c r="J11" s="25" t="n">
        <v>5052</v>
      </c>
      <c r="K11" s="27" t="n">
        <v>2921</v>
      </c>
      <c r="L11" s="27" t="n">
        <v>2131</v>
      </c>
      <c r="M11" s="27" t="n">
        <v>1978</v>
      </c>
      <c r="N11" s="27" t="n">
        <v>3074</v>
      </c>
      <c r="O11" s="37"/>
      <c r="P11" s="31" t="n">
        <f aca="false">SUM(Q11:R11)</f>
        <v>10854</v>
      </c>
      <c r="Q11" s="29" t="n">
        <v>4117</v>
      </c>
      <c r="R11" s="28" t="n">
        <v>6737</v>
      </c>
      <c r="S11" s="39" t="n">
        <v>493055</v>
      </c>
      <c r="T11" s="27" t="n">
        <v>181145</v>
      </c>
      <c r="U11" s="27" t="n">
        <v>311910</v>
      </c>
      <c r="V11" s="27" t="n">
        <v>243493</v>
      </c>
      <c r="W11" s="27" t="n">
        <v>249562</v>
      </c>
      <c r="X11" s="25" t="n">
        <v>159237</v>
      </c>
      <c r="Y11" s="27" t="n">
        <v>58839</v>
      </c>
      <c r="Z11" s="27" t="n">
        <v>100398</v>
      </c>
      <c r="AA11" s="27" t="n">
        <v>73628</v>
      </c>
      <c r="AB11" s="27" t="n">
        <v>85609</v>
      </c>
    </row>
    <row r="12" s="36" customFormat="true" ht="27" hidden="false" customHeight="true" outlineLevel="0" collapsed="false">
      <c r="A12" s="24" t="s">
        <v>21</v>
      </c>
      <c r="B12" s="25" t="n">
        <f aca="false">SUM(C12:D12)</f>
        <v>20</v>
      </c>
      <c r="C12" s="28" t="n">
        <v>18</v>
      </c>
      <c r="D12" s="28" t="n">
        <v>2</v>
      </c>
      <c r="E12" s="25" t="n">
        <v>1532</v>
      </c>
      <c r="F12" s="27" t="n">
        <f aca="false">448+1031</f>
        <v>1479</v>
      </c>
      <c r="G12" s="27" t="n">
        <f aca="false">5+48</f>
        <v>53</v>
      </c>
      <c r="H12" s="27" t="n">
        <f aca="false">448+5</f>
        <v>453</v>
      </c>
      <c r="I12" s="28" t="n">
        <f aca="false">1031+48</f>
        <v>1079</v>
      </c>
      <c r="J12" s="40" t="n">
        <v>575</v>
      </c>
      <c r="K12" s="28" t="n">
        <v>557</v>
      </c>
      <c r="L12" s="27" t="n">
        <f aca="false">J12-K12</f>
        <v>18</v>
      </c>
      <c r="M12" s="27" t="n">
        <v>119</v>
      </c>
      <c r="N12" s="28" t="n">
        <v>456</v>
      </c>
      <c r="O12" s="41"/>
      <c r="P12" s="31" t="n">
        <f aca="false">SUM(Q12:R12)</f>
        <v>553</v>
      </c>
      <c r="Q12" s="29" t="n">
        <v>525</v>
      </c>
      <c r="R12" s="28" t="n">
        <v>28</v>
      </c>
      <c r="S12" s="39" t="n">
        <v>5588</v>
      </c>
      <c r="T12" s="27" t="n">
        <f aca="false">3216+2205</f>
        <v>5421</v>
      </c>
      <c r="U12" s="27" t="n">
        <f aca="false">99+68</f>
        <v>167</v>
      </c>
      <c r="V12" s="27" t="n">
        <f aca="false">3216+99</f>
        <v>3315</v>
      </c>
      <c r="W12" s="29" t="n">
        <f aca="false">2205+68</f>
        <v>2273</v>
      </c>
      <c r="X12" s="42" t="n">
        <v>1559</v>
      </c>
      <c r="Y12" s="29" t="n">
        <v>1546</v>
      </c>
      <c r="Z12" s="27" t="n">
        <v>13</v>
      </c>
      <c r="AA12" s="27" t="n">
        <v>935</v>
      </c>
      <c r="AB12" s="28" t="n">
        <v>624</v>
      </c>
    </row>
    <row r="13" s="45" customFormat="true" ht="27" hidden="false" customHeight="true" outlineLevel="0" collapsed="false">
      <c r="A13" s="43" t="s">
        <v>22</v>
      </c>
      <c r="B13" s="25" t="n">
        <f aca="false">SUM(B14:B15,B17,B18,B19,B20,B21)</f>
        <v>985</v>
      </c>
      <c r="C13" s="25" t="n">
        <f aca="false">SUM(C14:C15,C17,C18,C19,C20,C21)</f>
        <v>827</v>
      </c>
      <c r="D13" s="25" t="n">
        <f aca="false">SUM(D14:D15,D17,D18,D19,D20,D21)</f>
        <v>158</v>
      </c>
      <c r="E13" s="25" t="n">
        <f aca="false">SUM(E14:E15,E17,E18,E19,E20,E21)</f>
        <v>3554</v>
      </c>
      <c r="F13" s="25" t="n">
        <f aca="false">SUM(F14:F15,F17,F18,F19,F21)</f>
        <v>1542</v>
      </c>
      <c r="G13" s="25" t="n">
        <f aca="false">E13-F13</f>
        <v>2012</v>
      </c>
      <c r="H13" s="25" t="n">
        <f aca="false">E13-I13</f>
        <v>2014</v>
      </c>
      <c r="I13" s="25" t="n">
        <f aca="false">SUM(I14:I15,I17,I18,I19,I21)</f>
        <v>1540</v>
      </c>
      <c r="J13" s="25" t="n">
        <f aca="false">SUM(J14:J15,J17,J18,J19,J21)</f>
        <v>815</v>
      </c>
      <c r="K13" s="25" t="n">
        <f aca="false">SUM(K14:K15,K17,K18,K19,K21)</f>
        <v>356</v>
      </c>
      <c r="L13" s="25" t="n">
        <f aca="false">SUM(L14:L15,L17,L18,L19,L21)</f>
        <v>459</v>
      </c>
      <c r="M13" s="25" t="n">
        <f aca="false">SUM(M14:M15,M17,M18,M19,M21)</f>
        <v>221</v>
      </c>
      <c r="N13" s="25" t="n">
        <f aca="false">SUM(N14:N15,N17,N18,N19,N21)</f>
        <v>594</v>
      </c>
      <c r="O13" s="44"/>
      <c r="P13" s="31" t="n">
        <f aca="false">SUM(P14:P21)</f>
        <v>9148</v>
      </c>
      <c r="Q13" s="42" t="n">
        <f aca="false">SUM(Q14:Q21)</f>
        <v>5663</v>
      </c>
      <c r="R13" s="25" t="n">
        <f aca="false">SUM(R14:R21)</f>
        <v>3485</v>
      </c>
      <c r="S13" s="39" t="n">
        <f aca="false">SUM(S14:S21)</f>
        <v>330594</v>
      </c>
      <c r="T13" s="25" t="n">
        <f aca="false">SUM(T14:T21)</f>
        <v>200606</v>
      </c>
      <c r="U13" s="25" t="n">
        <f aca="false">S13-T13</f>
        <v>129988</v>
      </c>
      <c r="V13" s="25" t="n">
        <f aca="false">S13-W13</f>
        <v>143097</v>
      </c>
      <c r="W13" s="25" t="n">
        <f aca="false">SUM(W14:W21)</f>
        <v>187497</v>
      </c>
      <c r="X13" s="25" t="n">
        <f aca="false">SUM(X14:X21)</f>
        <v>76692</v>
      </c>
      <c r="Y13" s="25" t="n">
        <f aca="false">SUM(Y14:Y21)</f>
        <v>41681</v>
      </c>
      <c r="Z13" s="25" t="n">
        <f aca="false">X13-Y13</f>
        <v>35011</v>
      </c>
      <c r="AA13" s="25" t="n">
        <f aca="false">X13-AB13</f>
        <v>34021</v>
      </c>
      <c r="AB13" s="25" t="n">
        <f aca="false">SUM(AB14:AB21)</f>
        <v>42671</v>
      </c>
    </row>
    <row r="14" s="36" customFormat="true" ht="27" hidden="false" customHeight="true" outlineLevel="0" collapsed="false">
      <c r="A14" s="46" t="s">
        <v>23</v>
      </c>
      <c r="B14" s="25" t="n">
        <f aca="false">SUM(C14:D14)</f>
        <v>410</v>
      </c>
      <c r="C14" s="28" t="n">
        <v>410</v>
      </c>
      <c r="D14" s="47" t="s">
        <v>16</v>
      </c>
      <c r="E14" s="40" t="n">
        <v>33</v>
      </c>
      <c r="F14" s="28" t="n">
        <v>33</v>
      </c>
      <c r="G14" s="27" t="n">
        <v>0</v>
      </c>
      <c r="H14" s="27" t="n">
        <v>15</v>
      </c>
      <c r="I14" s="28" t="n">
        <v>18</v>
      </c>
      <c r="J14" s="40" t="n">
        <v>3</v>
      </c>
      <c r="K14" s="28" t="n">
        <v>3</v>
      </c>
      <c r="L14" s="27" t="n">
        <f aca="false">J14-K14</f>
        <v>0</v>
      </c>
      <c r="M14" s="27" t="n">
        <f aca="false">J14-N14</f>
        <v>0</v>
      </c>
      <c r="N14" s="28" t="n">
        <v>3</v>
      </c>
      <c r="O14" s="41"/>
      <c r="P14" s="31" t="n">
        <f aca="false">SUM(Q14:R14)</f>
        <v>988</v>
      </c>
      <c r="Q14" s="28" t="n">
        <v>988</v>
      </c>
      <c r="R14" s="34" t="s">
        <v>16</v>
      </c>
      <c r="S14" s="39" t="n">
        <v>23296</v>
      </c>
      <c r="T14" s="29" t="n">
        <v>23296</v>
      </c>
      <c r="U14" s="27" t="n">
        <v>0</v>
      </c>
      <c r="V14" s="27" t="n">
        <v>1256</v>
      </c>
      <c r="W14" s="29" t="n">
        <v>22040</v>
      </c>
      <c r="X14" s="42" t="n">
        <v>5650</v>
      </c>
      <c r="Y14" s="29" t="n">
        <v>5650</v>
      </c>
      <c r="Z14" s="27" t="n">
        <f aca="false">X14-Y14</f>
        <v>0</v>
      </c>
      <c r="AA14" s="27" t="n">
        <v>271</v>
      </c>
      <c r="AB14" s="28" t="n">
        <v>5379</v>
      </c>
    </row>
    <row r="15" s="36" customFormat="true" ht="27" hidden="false" customHeight="true" outlineLevel="0" collapsed="false">
      <c r="A15" s="46" t="s">
        <v>24</v>
      </c>
      <c r="B15" s="25" t="n">
        <f aca="false">SUM(C15:D15)</f>
        <v>306</v>
      </c>
      <c r="C15" s="28" t="n">
        <v>306</v>
      </c>
      <c r="D15" s="47" t="s">
        <v>16</v>
      </c>
      <c r="E15" s="40" t="n">
        <v>60</v>
      </c>
      <c r="F15" s="28" t="n">
        <v>60</v>
      </c>
      <c r="G15" s="27" t="n">
        <v>0</v>
      </c>
      <c r="H15" s="27" t="n">
        <v>32</v>
      </c>
      <c r="I15" s="28" t="n">
        <v>28</v>
      </c>
      <c r="J15" s="40" t="n">
        <v>15</v>
      </c>
      <c r="K15" s="28" t="n">
        <v>15</v>
      </c>
      <c r="L15" s="27" t="n">
        <f aca="false">J15-K15</f>
        <v>0</v>
      </c>
      <c r="M15" s="27" t="n">
        <v>2</v>
      </c>
      <c r="N15" s="28" t="n">
        <v>13</v>
      </c>
      <c r="O15" s="41"/>
      <c r="P15" s="48" t="n">
        <f aca="false">SUM(Q15:R15)</f>
        <v>940</v>
      </c>
      <c r="Q15" s="29" t="n">
        <v>923</v>
      </c>
      <c r="R15" s="49" t="n">
        <v>17</v>
      </c>
      <c r="S15" s="39" t="n">
        <v>23359</v>
      </c>
      <c r="T15" s="29" t="n">
        <f aca="false">6894+16142</f>
        <v>23036</v>
      </c>
      <c r="U15" s="27" t="n">
        <f aca="false">270+53</f>
        <v>323</v>
      </c>
      <c r="V15" s="27" t="n">
        <f aca="false">6894+270</f>
        <v>7164</v>
      </c>
      <c r="W15" s="29" t="n">
        <f aca="false">16142+53</f>
        <v>16195</v>
      </c>
      <c r="X15" s="42" t="n">
        <v>7051</v>
      </c>
      <c r="Y15" s="29" t="n">
        <v>6947</v>
      </c>
      <c r="Z15" s="27" t="n">
        <v>104</v>
      </c>
      <c r="AA15" s="27" t="n">
        <v>2108</v>
      </c>
      <c r="AB15" s="28" t="n">
        <v>4943</v>
      </c>
    </row>
    <row r="16" s="36" customFormat="true" ht="27" hidden="false" customHeight="true" outlineLevel="0" collapsed="false">
      <c r="A16" s="46" t="s">
        <v>25</v>
      </c>
      <c r="B16" s="43" t="s">
        <v>26</v>
      </c>
      <c r="C16" s="28"/>
      <c r="D16" s="28"/>
      <c r="E16" s="40"/>
      <c r="F16" s="28"/>
      <c r="G16" s="28"/>
      <c r="H16" s="28"/>
      <c r="I16" s="28"/>
      <c r="J16" s="40"/>
      <c r="K16" s="28"/>
      <c r="L16" s="27"/>
      <c r="M16" s="27"/>
      <c r="N16" s="28"/>
      <c r="O16" s="50" t="s">
        <v>27</v>
      </c>
      <c r="P16" s="48" t="n">
        <f aca="false">SUM(Q16:R16)</f>
        <v>141</v>
      </c>
      <c r="Q16" s="29" t="n">
        <v>89</v>
      </c>
      <c r="R16" s="29" t="n">
        <v>52</v>
      </c>
      <c r="S16" s="39" t="n">
        <v>5306</v>
      </c>
      <c r="T16" s="29" t="n">
        <f aca="false">1648+1770</f>
        <v>3418</v>
      </c>
      <c r="U16" s="27" t="n">
        <f aca="false">1346+542</f>
        <v>1888</v>
      </c>
      <c r="V16" s="27" t="n">
        <f aca="false">1648+1346</f>
        <v>2994</v>
      </c>
      <c r="W16" s="29" t="n">
        <f aca="false">1770+542</f>
        <v>2312</v>
      </c>
      <c r="X16" s="42" t="n">
        <v>1726</v>
      </c>
      <c r="Y16" s="29" t="n">
        <v>823</v>
      </c>
      <c r="Z16" s="27" t="n">
        <v>903</v>
      </c>
      <c r="AA16" s="27" t="n">
        <v>1032</v>
      </c>
      <c r="AB16" s="28" t="n">
        <v>694</v>
      </c>
    </row>
    <row r="17" s="36" customFormat="true" ht="27" hidden="false" customHeight="true" outlineLevel="0" collapsed="false">
      <c r="A17" s="46" t="s">
        <v>28</v>
      </c>
      <c r="B17" s="40" t="n">
        <f aca="false">SUM(C17:D17)</f>
        <v>229</v>
      </c>
      <c r="C17" s="28" t="n">
        <v>97</v>
      </c>
      <c r="D17" s="28" t="n">
        <v>132</v>
      </c>
      <c r="E17" s="25" t="n">
        <v>3223</v>
      </c>
      <c r="F17" s="27" t="n">
        <f aca="false">833+519</f>
        <v>1352</v>
      </c>
      <c r="G17" s="27" t="n">
        <f aca="false">971+900</f>
        <v>1871</v>
      </c>
      <c r="H17" s="27" t="n">
        <f aca="false">833+971</f>
        <v>1804</v>
      </c>
      <c r="I17" s="27" t="n">
        <f aca="false">519+900</f>
        <v>1419</v>
      </c>
      <c r="J17" s="40" t="n">
        <v>585</v>
      </c>
      <c r="K17" s="28" t="n">
        <v>181</v>
      </c>
      <c r="L17" s="27" t="n">
        <v>404</v>
      </c>
      <c r="M17" s="27" t="n">
        <f aca="false">J17-N17</f>
        <v>154</v>
      </c>
      <c r="N17" s="28" t="n">
        <v>431</v>
      </c>
      <c r="O17" s="50" t="s">
        <v>29</v>
      </c>
      <c r="P17" s="51" t="n">
        <f aca="false">SUM(Q17:R17)</f>
        <v>3560</v>
      </c>
      <c r="Q17" s="29" t="n">
        <v>1153</v>
      </c>
      <c r="R17" s="29" t="n">
        <v>2407</v>
      </c>
      <c r="S17" s="39" t="n">
        <v>138713</v>
      </c>
      <c r="T17" s="29" t="n">
        <f aca="false">23924+24158</f>
        <v>48082</v>
      </c>
      <c r="U17" s="27" t="n">
        <f aca="false">50704+39927</f>
        <v>90631</v>
      </c>
      <c r="V17" s="27" t="n">
        <f aca="false">23924+50704</f>
        <v>74628</v>
      </c>
      <c r="W17" s="29" t="n">
        <f aca="false">24158+39927</f>
        <v>64085</v>
      </c>
      <c r="X17" s="42" t="n">
        <v>44886</v>
      </c>
      <c r="Y17" s="29" t="n">
        <v>14132</v>
      </c>
      <c r="Z17" s="27" t="n">
        <v>30754</v>
      </c>
      <c r="AA17" s="27" t="n">
        <v>23640</v>
      </c>
      <c r="AB17" s="26" t="n">
        <v>21246</v>
      </c>
    </row>
    <row r="18" s="36" customFormat="true" ht="27" hidden="false" customHeight="true" outlineLevel="0" collapsed="false">
      <c r="A18" s="46" t="s">
        <v>30</v>
      </c>
      <c r="B18" s="52" t="s">
        <v>31</v>
      </c>
      <c r="C18" s="52" t="s">
        <v>32</v>
      </c>
      <c r="D18" s="52" t="s">
        <v>33</v>
      </c>
      <c r="E18" s="53" t="s">
        <v>16</v>
      </c>
      <c r="F18" s="47" t="s">
        <v>16</v>
      </c>
      <c r="G18" s="47" t="s">
        <v>16</v>
      </c>
      <c r="H18" s="47" t="s">
        <v>16</v>
      </c>
      <c r="I18" s="47" t="s">
        <v>16</v>
      </c>
      <c r="J18" s="53" t="s">
        <v>16</v>
      </c>
      <c r="K18" s="47" t="s">
        <v>16</v>
      </c>
      <c r="L18" s="47" t="s">
        <v>16</v>
      </c>
      <c r="M18" s="47" t="s">
        <v>16</v>
      </c>
      <c r="N18" s="47" t="s">
        <v>16</v>
      </c>
      <c r="O18" s="54"/>
      <c r="P18" s="48" t="n">
        <f aca="false">SUM(Q18:R18)</f>
        <v>1416</v>
      </c>
      <c r="Q18" s="29" t="n">
        <v>708</v>
      </c>
      <c r="R18" s="29" t="n">
        <v>708</v>
      </c>
      <c r="S18" s="39" t="n">
        <v>48872</v>
      </c>
      <c r="T18" s="49" t="n">
        <f aca="false">16327+9174</f>
        <v>25501</v>
      </c>
      <c r="U18" s="27" t="n">
        <f aca="false">11043+12328</f>
        <v>23371</v>
      </c>
      <c r="V18" s="27" t="n">
        <f aca="false">16327+11043</f>
        <v>27370</v>
      </c>
      <c r="W18" s="49" t="n">
        <f aca="false">9174+12328</f>
        <v>21502</v>
      </c>
      <c r="X18" s="55" t="n">
        <v>9057</v>
      </c>
      <c r="Y18" s="49" t="n">
        <v>6050</v>
      </c>
      <c r="Z18" s="27" t="n">
        <v>3007</v>
      </c>
      <c r="AA18" s="27" t="n">
        <v>4741</v>
      </c>
      <c r="AB18" s="56" t="n">
        <v>4316</v>
      </c>
    </row>
    <row r="19" s="36" customFormat="true" ht="27" hidden="false" customHeight="true" outlineLevel="0" collapsed="false">
      <c r="A19" s="46" t="s">
        <v>34</v>
      </c>
      <c r="B19" s="42" t="n">
        <f aca="false">SUM(C19:D19)</f>
        <v>36</v>
      </c>
      <c r="C19" s="28" t="n">
        <v>10</v>
      </c>
      <c r="D19" s="28" t="n">
        <v>26</v>
      </c>
      <c r="E19" s="40" t="n">
        <v>144</v>
      </c>
      <c r="F19" s="28" t="n">
        <v>3</v>
      </c>
      <c r="G19" s="27" t="n">
        <v>141</v>
      </c>
      <c r="H19" s="27" t="n">
        <v>102</v>
      </c>
      <c r="I19" s="28" t="n">
        <v>42</v>
      </c>
      <c r="J19" s="40" t="n">
        <v>124</v>
      </c>
      <c r="K19" s="28" t="n">
        <v>69</v>
      </c>
      <c r="L19" s="27" t="n">
        <v>55</v>
      </c>
      <c r="M19" s="27" t="n">
        <v>25</v>
      </c>
      <c r="N19" s="28" t="n">
        <v>99</v>
      </c>
      <c r="O19" s="41"/>
      <c r="P19" s="48" t="n">
        <f aca="false">SUM(Q19:R19)</f>
        <v>1094</v>
      </c>
      <c r="Q19" s="29" t="n">
        <v>793</v>
      </c>
      <c r="R19" s="29" t="n">
        <v>301</v>
      </c>
      <c r="S19" s="39" t="n">
        <v>45589</v>
      </c>
      <c r="T19" s="29" t="n">
        <f aca="false">9810+22004</f>
        <v>31814</v>
      </c>
      <c r="U19" s="27" t="n">
        <f aca="false">4835+8940</f>
        <v>13775</v>
      </c>
      <c r="V19" s="27" t="n">
        <f aca="false">9810+4834</f>
        <v>14644</v>
      </c>
      <c r="W19" s="29" t="n">
        <f aca="false">22004+8940</f>
        <v>30944</v>
      </c>
      <c r="X19" s="42" t="n">
        <v>7168</v>
      </c>
      <c r="Y19" s="29" t="n">
        <v>6925</v>
      </c>
      <c r="Z19" s="27" t="n">
        <v>243</v>
      </c>
      <c r="AA19" s="27" t="n">
        <v>1861</v>
      </c>
      <c r="AB19" s="28" t="n">
        <v>5307</v>
      </c>
    </row>
    <row r="20" s="36" customFormat="true" ht="27" hidden="false" customHeight="true" outlineLevel="0" collapsed="false">
      <c r="A20" s="57" t="s">
        <v>35</v>
      </c>
      <c r="B20" s="42" t="n">
        <f aca="false">SUM(C20:D20)</f>
        <v>2</v>
      </c>
      <c r="C20" s="28" t="n">
        <v>2</v>
      </c>
      <c r="D20" s="28"/>
      <c r="E20" s="40"/>
      <c r="F20" s="28"/>
      <c r="G20" s="27"/>
      <c r="H20" s="27"/>
      <c r="I20" s="28"/>
      <c r="J20" s="40"/>
      <c r="K20" s="28"/>
      <c r="L20" s="27"/>
      <c r="M20" s="27"/>
      <c r="N20" s="28"/>
      <c r="O20" s="41"/>
      <c r="P20" s="48" t="n">
        <f aca="false">SUM(Q20:R20)</f>
        <v>17</v>
      </c>
      <c r="Q20" s="29" t="n">
        <v>17</v>
      </c>
      <c r="R20" s="29"/>
      <c r="S20" s="39" t="n">
        <v>837</v>
      </c>
      <c r="T20" s="29" t="n">
        <v>837</v>
      </c>
      <c r="U20" s="27"/>
      <c r="V20" s="27" t="n">
        <v>762</v>
      </c>
      <c r="W20" s="29" t="n">
        <v>75</v>
      </c>
      <c r="X20" s="42"/>
      <c r="Y20" s="29"/>
      <c r="Z20" s="27"/>
      <c r="AA20" s="27"/>
      <c r="AB20" s="28"/>
    </row>
    <row r="21" s="36" customFormat="true" ht="27" hidden="false" customHeight="true" outlineLevel="0" collapsed="false">
      <c r="A21" s="46" t="s">
        <v>36</v>
      </c>
      <c r="B21" s="42" t="n">
        <f aca="false">SUM(C21:D21)</f>
        <v>2</v>
      </c>
      <c r="C21" s="28" t="n">
        <v>2</v>
      </c>
      <c r="D21" s="47" t="s">
        <v>16</v>
      </c>
      <c r="E21" s="40" t="n">
        <v>94</v>
      </c>
      <c r="F21" s="28" t="n">
        <v>94</v>
      </c>
      <c r="G21" s="27" t="n">
        <f aca="false">E21-F21</f>
        <v>0</v>
      </c>
      <c r="H21" s="27" t="n">
        <v>61</v>
      </c>
      <c r="I21" s="28" t="n">
        <v>33</v>
      </c>
      <c r="J21" s="40" t="n">
        <v>88</v>
      </c>
      <c r="K21" s="28" t="n">
        <v>88</v>
      </c>
      <c r="L21" s="27" t="n">
        <f aca="false">J21-K21</f>
        <v>0</v>
      </c>
      <c r="M21" s="27" t="n">
        <v>40</v>
      </c>
      <c r="N21" s="28" t="n">
        <v>48</v>
      </c>
      <c r="O21" s="41"/>
      <c r="P21" s="48" t="n">
        <v>992</v>
      </c>
      <c r="Q21" s="28" t="n">
        <v>992</v>
      </c>
      <c r="R21" s="34" t="s">
        <v>16</v>
      </c>
      <c r="S21" s="58" t="n">
        <v>44622</v>
      </c>
      <c r="T21" s="29" t="n">
        <v>44622</v>
      </c>
      <c r="U21" s="27"/>
      <c r="V21" s="27" t="n">
        <v>14278</v>
      </c>
      <c r="W21" s="29" t="n">
        <v>30344</v>
      </c>
      <c r="X21" s="42" t="n">
        <v>1154</v>
      </c>
      <c r="Y21" s="29" t="n">
        <v>1154</v>
      </c>
      <c r="Z21" s="27" t="n">
        <v>0</v>
      </c>
      <c r="AA21" s="27" t="n">
        <v>368</v>
      </c>
      <c r="AB21" s="28" t="n">
        <v>786</v>
      </c>
    </row>
    <row r="22" s="45" customFormat="true" ht="27" hidden="false" customHeight="true" outlineLevel="0" collapsed="false">
      <c r="A22" s="59" t="s">
        <v>37</v>
      </c>
      <c r="B22" s="25" t="n">
        <f aca="false">SUM(B23:B24)</f>
        <v>137</v>
      </c>
      <c r="C22" s="25" t="n">
        <f aca="false">SUM(C23:C24)</f>
        <v>49</v>
      </c>
      <c r="D22" s="25" t="n">
        <f aca="false">SUM(D23:D24)</f>
        <v>88</v>
      </c>
      <c r="E22" s="25" t="n">
        <f aca="false">SUM(E23:E24)</f>
        <v>40149</v>
      </c>
      <c r="F22" s="25" t="n">
        <f aca="false">SUM(F23:F24)</f>
        <v>16634</v>
      </c>
      <c r="G22" s="25" t="n">
        <f aca="false">E22-F22</f>
        <v>23515</v>
      </c>
      <c r="H22" s="25" t="n">
        <f aca="false">E22-I22</f>
        <v>26330</v>
      </c>
      <c r="I22" s="25" t="n">
        <f aca="false">SUM(I23:I24)</f>
        <v>13819</v>
      </c>
      <c r="J22" s="25" t="n">
        <f aca="false">SUM(J23:J24)</f>
        <v>13172</v>
      </c>
      <c r="K22" s="25" t="n">
        <f aca="false">SUM(K23:K24)</f>
        <v>6213</v>
      </c>
      <c r="L22" s="25" t="n">
        <f aca="false">J22-K22</f>
        <v>6959</v>
      </c>
      <c r="M22" s="25" t="n">
        <f aca="false">J22-N22</f>
        <v>4592</v>
      </c>
      <c r="N22" s="25" t="n">
        <f aca="false">SUM(N23:N24)</f>
        <v>8580</v>
      </c>
      <c r="O22" s="44"/>
      <c r="P22" s="31" t="n">
        <f aca="false">SUM(P23:P24)</f>
        <v>19271</v>
      </c>
      <c r="Q22" s="25" t="n">
        <f aca="false">SUM(Q23:Q24)</f>
        <v>6565</v>
      </c>
      <c r="R22" s="25" t="n">
        <f aca="false">SUM(R23:R24)</f>
        <v>12706</v>
      </c>
      <c r="S22" s="39" t="n">
        <f aca="false">SUM(S23:S24)</f>
        <v>915921</v>
      </c>
      <c r="T22" s="60" t="n">
        <f aca="false">SUM(T23:T24)</f>
        <v>258003</v>
      </c>
      <c r="U22" s="25" t="n">
        <f aca="false">S22-T22</f>
        <v>657918</v>
      </c>
      <c r="V22" s="25" t="n">
        <f aca="false">S22-W22</f>
        <v>455039</v>
      </c>
      <c r="W22" s="60" t="n">
        <f aca="false">SUM(W23:W24)</f>
        <v>460882</v>
      </c>
      <c r="X22" s="60" t="n">
        <f aca="false">SUM(X23:X24)</f>
        <v>215412</v>
      </c>
      <c r="Y22" s="42" t="n">
        <f aca="false">SUM(Y23:Y24)</f>
        <v>70147</v>
      </c>
      <c r="Z22" s="25" t="n">
        <f aca="false">X22-Y22</f>
        <v>145265</v>
      </c>
      <c r="AA22" s="25" t="n">
        <f aca="false">X22-AB22</f>
        <v>104397</v>
      </c>
      <c r="AB22" s="38" t="n">
        <f aca="false">SUM(AB23:AB24)</f>
        <v>111015</v>
      </c>
    </row>
    <row r="23" s="36" customFormat="true" ht="27" hidden="false" customHeight="true" outlineLevel="0" collapsed="false">
      <c r="A23" s="46" t="s">
        <v>38</v>
      </c>
      <c r="B23" s="25" t="n">
        <f aca="false">SUM(C23:D23)</f>
        <v>84</v>
      </c>
      <c r="C23" s="28" t="n">
        <v>43</v>
      </c>
      <c r="D23" s="28" t="n">
        <v>41</v>
      </c>
      <c r="E23" s="25" t="n">
        <v>28722</v>
      </c>
      <c r="F23" s="27" t="n">
        <f aca="false">11132+4177</f>
        <v>15309</v>
      </c>
      <c r="G23" s="27" t="n">
        <f aca="false">8296+5117</f>
        <v>13413</v>
      </c>
      <c r="H23" s="27" t="n">
        <f aca="false">11132+8296</f>
        <v>19428</v>
      </c>
      <c r="I23" s="27" t="n">
        <f aca="false">4177+5117</f>
        <v>9294</v>
      </c>
      <c r="J23" s="25" t="n">
        <v>10793</v>
      </c>
      <c r="K23" s="27" t="n">
        <v>5834</v>
      </c>
      <c r="L23" s="27" t="n">
        <v>4959</v>
      </c>
      <c r="M23" s="27" t="n">
        <v>3841</v>
      </c>
      <c r="N23" s="27" t="n">
        <v>6952</v>
      </c>
      <c r="O23" s="37"/>
      <c r="P23" s="31" t="n">
        <f aca="false">SUM(Q23:R23)</f>
        <v>10449</v>
      </c>
      <c r="Q23" s="29" t="n">
        <v>5263</v>
      </c>
      <c r="R23" s="29" t="n">
        <v>5186</v>
      </c>
      <c r="S23" s="39" t="n">
        <f aca="false">463634-59</f>
        <v>463575</v>
      </c>
      <c r="T23" s="29" t="n">
        <f aca="false">107476+86599</f>
        <v>194075</v>
      </c>
      <c r="U23" s="27" t="n">
        <f aca="false">138631+130928-59</f>
        <v>269500</v>
      </c>
      <c r="V23" s="27" t="n">
        <f aca="false">107476+138631-37</f>
        <v>246070</v>
      </c>
      <c r="W23" s="29" t="n">
        <f aca="false">86599+130928-22</f>
        <v>217505</v>
      </c>
      <c r="X23" s="42" t="n">
        <v>101230</v>
      </c>
      <c r="Y23" s="29" t="n">
        <v>51191</v>
      </c>
      <c r="Z23" s="27" t="n">
        <v>50039</v>
      </c>
      <c r="AA23" s="27" t="n">
        <v>53767</v>
      </c>
      <c r="AB23" s="27" t="n">
        <v>47463</v>
      </c>
    </row>
    <row r="24" s="36" customFormat="true" ht="27" hidden="false" customHeight="true" outlineLevel="0" collapsed="false">
      <c r="A24" s="46" t="s">
        <v>39</v>
      </c>
      <c r="B24" s="25" t="n">
        <f aca="false">SUM(C24:D24)</f>
        <v>53</v>
      </c>
      <c r="C24" s="28" t="n">
        <v>6</v>
      </c>
      <c r="D24" s="28" t="n">
        <v>47</v>
      </c>
      <c r="E24" s="25" t="n">
        <v>11427</v>
      </c>
      <c r="F24" s="27" t="n">
        <f aca="false">791+534</f>
        <v>1325</v>
      </c>
      <c r="G24" s="27" t="n">
        <f aca="false">6111+3991</f>
        <v>10102</v>
      </c>
      <c r="H24" s="27" t="n">
        <f aca="false">791+6111</f>
        <v>6902</v>
      </c>
      <c r="I24" s="27" t="n">
        <f aca="false">534+3991</f>
        <v>4525</v>
      </c>
      <c r="J24" s="25" t="n">
        <v>2379</v>
      </c>
      <c r="K24" s="28" t="n">
        <v>379</v>
      </c>
      <c r="L24" s="27" t="n">
        <v>2000</v>
      </c>
      <c r="M24" s="27" t="n">
        <v>751</v>
      </c>
      <c r="N24" s="29" t="n">
        <v>1628</v>
      </c>
      <c r="O24" s="30"/>
      <c r="P24" s="31" t="n">
        <f aca="false">SUM(Q24:R24)</f>
        <v>8822</v>
      </c>
      <c r="Q24" s="29" t="n">
        <v>1302</v>
      </c>
      <c r="R24" s="29" t="n">
        <v>7520</v>
      </c>
      <c r="S24" s="39" t="n">
        <v>452346</v>
      </c>
      <c r="T24" s="27" t="n">
        <f aca="false">35448+28480</f>
        <v>63928</v>
      </c>
      <c r="U24" s="27" t="n">
        <f aca="false">173521+214897</f>
        <v>388418</v>
      </c>
      <c r="V24" s="27" t="n">
        <f aca="false">35448+173521</f>
        <v>208969</v>
      </c>
      <c r="W24" s="27" t="n">
        <f aca="false">28480+214897</f>
        <v>243377</v>
      </c>
      <c r="X24" s="25" t="n">
        <v>114182</v>
      </c>
      <c r="Y24" s="29" t="n">
        <v>18956</v>
      </c>
      <c r="Z24" s="27" t="n">
        <v>95226</v>
      </c>
      <c r="AA24" s="27" t="n">
        <v>50630</v>
      </c>
      <c r="AB24" s="29" t="n">
        <v>63552</v>
      </c>
    </row>
    <row r="25" s="36" customFormat="true" ht="27" hidden="false" customHeight="true" outlineLevel="0" collapsed="false">
      <c r="A25" s="61"/>
      <c r="B25" s="62"/>
      <c r="C25" s="63"/>
      <c r="D25" s="63"/>
      <c r="E25" s="62"/>
      <c r="F25" s="64"/>
      <c r="G25" s="64"/>
      <c r="H25" s="64"/>
      <c r="I25" s="64"/>
      <c r="J25" s="62"/>
      <c r="K25" s="63"/>
      <c r="L25" s="64"/>
      <c r="M25" s="64"/>
      <c r="N25" s="65"/>
      <c r="O25" s="65"/>
      <c r="P25" s="62"/>
      <c r="Q25" s="65"/>
      <c r="R25" s="65"/>
      <c r="S25" s="66"/>
      <c r="T25" s="64"/>
      <c r="U25" s="64"/>
      <c r="V25" s="64"/>
      <c r="W25" s="64"/>
      <c r="X25" s="62"/>
      <c r="Y25" s="65"/>
      <c r="Z25" s="64"/>
      <c r="AA25" s="64"/>
      <c r="AB25" s="65"/>
    </row>
    <row r="26" s="36" customFormat="true" ht="27" hidden="false" customHeight="true" outlineLevel="0" collapsed="false">
      <c r="B26" s="11"/>
      <c r="E26" s="11"/>
      <c r="J26" s="11"/>
      <c r="P26" s="11"/>
      <c r="S26" s="67"/>
      <c r="T26" s="68"/>
      <c r="V26" s="63"/>
      <c r="X26" s="11"/>
      <c r="AA26" s="63"/>
    </row>
    <row r="27" s="36" customFormat="true" ht="27" hidden="false" customHeight="true" outlineLevel="0" collapsed="false">
      <c r="A27" s="69" t="s">
        <v>40</v>
      </c>
      <c r="B27" s="69" t="s">
        <v>8</v>
      </c>
      <c r="C27" s="69" t="s">
        <v>41</v>
      </c>
      <c r="D27" s="69" t="s">
        <v>13</v>
      </c>
      <c r="E27" s="11"/>
      <c r="F27" s="69" t="s">
        <v>42</v>
      </c>
      <c r="G27" s="69" t="s">
        <v>8</v>
      </c>
      <c r="H27" s="69" t="s">
        <v>41</v>
      </c>
      <c r="I27" s="69" t="s">
        <v>13</v>
      </c>
      <c r="J27" s="11"/>
      <c r="K27" s="69" t="s">
        <v>43</v>
      </c>
      <c r="L27" s="69" t="s">
        <v>8</v>
      </c>
      <c r="M27" s="69" t="s">
        <v>41</v>
      </c>
      <c r="N27" s="69" t="s">
        <v>13</v>
      </c>
      <c r="O27" s="70"/>
      <c r="P27" s="11"/>
      <c r="Q27" s="69" t="s">
        <v>20</v>
      </c>
      <c r="R27" s="69" t="s">
        <v>8</v>
      </c>
      <c r="S27" s="69" t="s">
        <v>41</v>
      </c>
      <c r="T27" s="69" t="s">
        <v>13</v>
      </c>
      <c r="V27" s="69" t="s">
        <v>20</v>
      </c>
      <c r="W27" s="69" t="s">
        <v>8</v>
      </c>
      <c r="X27" s="69" t="s">
        <v>41</v>
      </c>
      <c r="Y27" s="69" t="s">
        <v>13</v>
      </c>
      <c r="AA27" s="71"/>
    </row>
    <row r="28" s="36" customFormat="true" ht="27" hidden="false" customHeight="true" outlineLevel="0" collapsed="false">
      <c r="A28" s="57" t="s">
        <v>44</v>
      </c>
      <c r="B28" s="72" t="n">
        <f aca="false">SUM(B30:B34)</f>
        <v>36336</v>
      </c>
      <c r="C28" s="73" t="n">
        <f aca="false">SUM(C30:C34)</f>
        <v>25028</v>
      </c>
      <c r="D28" s="73" t="n">
        <f aca="false">SUM(D30:D34)</f>
        <v>11308</v>
      </c>
      <c r="E28" s="11"/>
      <c r="F28" s="69" t="s">
        <v>45</v>
      </c>
      <c r="G28" s="73" t="n">
        <f aca="false">SUM(G29:G32)</f>
        <v>915921</v>
      </c>
      <c r="H28" s="73" t="n">
        <f aca="false">SUM(H29:H32)</f>
        <v>455039</v>
      </c>
      <c r="I28" s="73" t="n">
        <f aca="false">SUM(I29:I32)</f>
        <v>460882</v>
      </c>
      <c r="J28" s="11"/>
      <c r="K28" s="57" t="s">
        <v>46</v>
      </c>
      <c r="L28" s="73" t="n">
        <f aca="false">M28+N28</f>
        <v>215412</v>
      </c>
      <c r="M28" s="73" t="n">
        <f aca="false">SUM(M29:M32)</f>
        <v>104397</v>
      </c>
      <c r="N28" s="73" t="n">
        <f aca="false">SUM(N29:N32)</f>
        <v>111015</v>
      </c>
      <c r="O28" s="64"/>
      <c r="P28" s="11"/>
      <c r="Q28" s="69" t="s">
        <v>47</v>
      </c>
      <c r="R28" s="73" t="n">
        <f aca="false">SUM(R29:R35)</f>
        <v>493055</v>
      </c>
      <c r="S28" s="72" t="n">
        <f aca="false">SUM(S29:S35)</f>
        <v>243493</v>
      </c>
      <c r="T28" s="73" t="n">
        <f aca="false">SUM(T29:T35)</f>
        <v>249562</v>
      </c>
      <c r="V28" s="69" t="s">
        <v>48</v>
      </c>
      <c r="W28" s="73" t="n">
        <f aca="false">SUM(W29:W35)</f>
        <v>159237</v>
      </c>
      <c r="X28" s="72" t="n">
        <f aca="false">SUM(X29:X35)</f>
        <v>73628</v>
      </c>
      <c r="Y28" s="73" t="n">
        <f aca="false">SUM(Y29:Y35)</f>
        <v>85609</v>
      </c>
      <c r="AA28" s="74"/>
    </row>
    <row r="29" s="36" customFormat="true" ht="27" hidden="false" customHeight="true" outlineLevel="0" collapsed="false">
      <c r="A29" s="57" t="s">
        <v>49</v>
      </c>
      <c r="B29" s="72" t="n">
        <f aca="false">SUM(B30:B35)</f>
        <v>40149</v>
      </c>
      <c r="C29" s="73" t="n">
        <f aca="false">SUM(C30:C35)</f>
        <v>26330</v>
      </c>
      <c r="D29" s="73" t="n">
        <f aca="false">SUM(D30:D35)</f>
        <v>13819</v>
      </c>
      <c r="E29" s="11"/>
      <c r="F29" s="57" t="s">
        <v>50</v>
      </c>
      <c r="G29" s="73" t="n">
        <f aca="false">H29+I29</f>
        <v>10845</v>
      </c>
      <c r="H29" s="73" t="n">
        <v>8652</v>
      </c>
      <c r="I29" s="73" t="n">
        <v>2193</v>
      </c>
      <c r="J29" s="11"/>
      <c r="K29" s="57" t="s">
        <v>51</v>
      </c>
      <c r="L29" s="73" t="n">
        <f aca="false">M29+N29</f>
        <v>1282</v>
      </c>
      <c r="M29" s="73" t="n">
        <v>1043</v>
      </c>
      <c r="N29" s="73" t="n">
        <v>239</v>
      </c>
      <c r="O29" s="64"/>
      <c r="P29" s="11"/>
      <c r="Q29" s="57" t="s">
        <v>52</v>
      </c>
      <c r="R29" s="73" t="n">
        <f aca="false">SUM(S29:T29)</f>
        <v>18166</v>
      </c>
      <c r="S29" s="72" t="n">
        <v>8553</v>
      </c>
      <c r="T29" s="73" t="n">
        <v>9613</v>
      </c>
      <c r="V29" s="57" t="s">
        <v>52</v>
      </c>
      <c r="W29" s="73" t="n">
        <f aca="false">X29+Y29</f>
        <v>6016</v>
      </c>
      <c r="X29" s="72" t="n">
        <v>2669</v>
      </c>
      <c r="Y29" s="73" t="n">
        <v>3347</v>
      </c>
      <c r="AA29" s="64"/>
    </row>
    <row r="30" s="36" customFormat="true" ht="27" hidden="false" customHeight="true" outlineLevel="0" collapsed="false">
      <c r="A30" s="57" t="s">
        <v>53</v>
      </c>
      <c r="B30" s="72" t="n">
        <f aca="false">D30+C30</f>
        <v>5780</v>
      </c>
      <c r="C30" s="73" t="n">
        <v>5061</v>
      </c>
      <c r="D30" s="75" t="n">
        <v>719</v>
      </c>
      <c r="E30" s="11"/>
      <c r="F30" s="57" t="s">
        <v>54</v>
      </c>
      <c r="G30" s="73" t="n">
        <f aca="false">H30+I30</f>
        <v>43025</v>
      </c>
      <c r="H30" s="73" t="n">
        <v>29142</v>
      </c>
      <c r="I30" s="75" t="n">
        <v>13883</v>
      </c>
      <c r="J30" s="11"/>
      <c r="K30" s="57" t="s">
        <v>55</v>
      </c>
      <c r="L30" s="73" t="n">
        <f aca="false">M30+N30</f>
        <v>14146</v>
      </c>
      <c r="M30" s="73" t="n">
        <v>10355</v>
      </c>
      <c r="N30" s="75" t="n">
        <v>3791</v>
      </c>
      <c r="O30" s="63"/>
      <c r="P30" s="11"/>
      <c r="Q30" s="57" t="s">
        <v>56</v>
      </c>
      <c r="R30" s="73" t="n">
        <f aca="false">SUM(S30:T30)</f>
        <v>206199</v>
      </c>
      <c r="S30" s="72" t="n">
        <v>181584</v>
      </c>
      <c r="T30" s="75" t="n">
        <v>24615</v>
      </c>
      <c r="V30" s="57" t="s">
        <v>56</v>
      </c>
      <c r="W30" s="73" t="n">
        <f aca="false">X30+Y30</f>
        <v>65683</v>
      </c>
      <c r="X30" s="72" t="n">
        <v>57075</v>
      </c>
      <c r="Y30" s="75" t="n">
        <v>8608</v>
      </c>
      <c r="AA30" s="64"/>
    </row>
    <row r="31" s="36" customFormat="true" ht="27" hidden="false" customHeight="true" outlineLevel="0" collapsed="false">
      <c r="A31" s="57" t="s">
        <v>57</v>
      </c>
      <c r="B31" s="72" t="n">
        <f aca="false">D31+C31</f>
        <v>11068</v>
      </c>
      <c r="C31" s="73" t="n">
        <v>8453</v>
      </c>
      <c r="D31" s="73" t="n">
        <v>2615</v>
      </c>
      <c r="E31" s="11"/>
      <c r="F31" s="57" t="s">
        <v>58</v>
      </c>
      <c r="G31" s="73" t="n">
        <f aca="false">H31+I31</f>
        <v>409705</v>
      </c>
      <c r="H31" s="73" t="n">
        <v>208276</v>
      </c>
      <c r="I31" s="73" t="n">
        <v>201429</v>
      </c>
      <c r="J31" s="11"/>
      <c r="K31" s="57" t="s">
        <v>59</v>
      </c>
      <c r="L31" s="73" t="n">
        <f aca="false">M31+N31</f>
        <v>85802</v>
      </c>
      <c r="M31" s="73" t="n">
        <v>42369</v>
      </c>
      <c r="N31" s="73" t="n">
        <v>43433</v>
      </c>
      <c r="O31" s="64"/>
      <c r="P31" s="11"/>
      <c r="Q31" s="57" t="s">
        <v>60</v>
      </c>
      <c r="R31" s="73" t="n">
        <f aca="false">SUM(S31:T31)</f>
        <v>191523</v>
      </c>
      <c r="S31" s="72" t="n">
        <v>45537</v>
      </c>
      <c r="T31" s="73" t="n">
        <v>145986</v>
      </c>
      <c r="V31" s="57" t="s">
        <v>60</v>
      </c>
      <c r="W31" s="73" t="n">
        <f aca="false">X31+Y31</f>
        <v>62060</v>
      </c>
      <c r="X31" s="72" t="n">
        <v>11710</v>
      </c>
      <c r="Y31" s="73" t="n">
        <v>50350</v>
      </c>
      <c r="AA31" s="64"/>
    </row>
    <row r="32" s="36" customFormat="true" ht="27" hidden="false" customHeight="true" outlineLevel="0" collapsed="false">
      <c r="A32" s="57" t="s">
        <v>61</v>
      </c>
      <c r="B32" s="72" t="n">
        <f aca="false">D32+C32</f>
        <v>1665</v>
      </c>
      <c r="C32" s="75" t="n">
        <v>1196</v>
      </c>
      <c r="D32" s="75" t="n">
        <v>469</v>
      </c>
      <c r="E32" s="11"/>
      <c r="F32" s="57" t="s">
        <v>62</v>
      </c>
      <c r="G32" s="73" t="n">
        <f aca="false">H32+I32</f>
        <v>452346</v>
      </c>
      <c r="H32" s="75" t="n">
        <f aca="false">SUM(H33:H35)</f>
        <v>208969</v>
      </c>
      <c r="I32" s="75" t="n">
        <f aca="false">SUM(I33:I35)</f>
        <v>243377</v>
      </c>
      <c r="J32" s="11"/>
      <c r="K32" s="57" t="s">
        <v>63</v>
      </c>
      <c r="L32" s="73" t="n">
        <f aca="false">M32+N32</f>
        <v>114182</v>
      </c>
      <c r="M32" s="75" t="n">
        <f aca="false">SUM(M33:M35)</f>
        <v>50630</v>
      </c>
      <c r="N32" s="75" t="n">
        <f aca="false">SUM(N33:N35)</f>
        <v>63552</v>
      </c>
      <c r="O32" s="63"/>
      <c r="P32" s="11"/>
      <c r="Q32" s="57" t="s">
        <v>64</v>
      </c>
      <c r="R32" s="73" t="n">
        <f aca="false">SUM(S32:T32)</f>
        <v>7612</v>
      </c>
      <c r="S32" s="76" t="n">
        <v>4291</v>
      </c>
      <c r="T32" s="75" t="n">
        <v>3321</v>
      </c>
      <c r="V32" s="57" t="s">
        <v>64</v>
      </c>
      <c r="W32" s="73" t="n">
        <f aca="false">X32+Y32</f>
        <v>2416</v>
      </c>
      <c r="X32" s="76" t="n">
        <v>1303</v>
      </c>
      <c r="Y32" s="75" t="n">
        <v>1113</v>
      </c>
      <c r="AA32" s="64"/>
    </row>
    <row r="33" s="36" customFormat="true" ht="27" hidden="false" customHeight="true" outlineLevel="0" collapsed="false">
      <c r="A33" s="57" t="s">
        <v>65</v>
      </c>
      <c r="B33" s="72" t="n">
        <f aca="false">D33+C33</f>
        <v>15882</v>
      </c>
      <c r="C33" s="73" t="n">
        <v>8926</v>
      </c>
      <c r="D33" s="73" t="n">
        <v>6956</v>
      </c>
      <c r="E33" s="11"/>
      <c r="F33" s="57" t="s">
        <v>66</v>
      </c>
      <c r="G33" s="73" t="n">
        <f aca="false">H33+I33</f>
        <v>254427</v>
      </c>
      <c r="H33" s="73" t="n">
        <v>110074</v>
      </c>
      <c r="I33" s="73" t="n">
        <v>144353</v>
      </c>
      <c r="J33" s="11"/>
      <c r="K33" s="57" t="s">
        <v>67</v>
      </c>
      <c r="L33" s="73" t="n">
        <f aca="false">M33+N33</f>
        <v>79956</v>
      </c>
      <c r="M33" s="73" t="n">
        <v>33492</v>
      </c>
      <c r="N33" s="73" t="n">
        <v>46464</v>
      </c>
      <c r="O33" s="64"/>
      <c r="P33" s="11"/>
      <c r="Q33" s="57" t="s">
        <v>68</v>
      </c>
      <c r="R33" s="73" t="n">
        <f aca="false">SUM(S33:T33)</f>
        <v>24075</v>
      </c>
      <c r="S33" s="72" t="n">
        <v>1068</v>
      </c>
      <c r="T33" s="73" t="n">
        <v>23007</v>
      </c>
      <c r="V33" s="57" t="s">
        <v>68</v>
      </c>
      <c r="W33" s="73" t="n">
        <f aca="false">X33+Y33</f>
        <v>7909</v>
      </c>
      <c r="X33" s="72" t="n">
        <v>203</v>
      </c>
      <c r="Y33" s="73" t="n">
        <v>7706</v>
      </c>
      <c r="AA33" s="64"/>
    </row>
    <row r="34" s="36" customFormat="true" ht="27" hidden="false" customHeight="true" outlineLevel="0" collapsed="false">
      <c r="A34" s="57" t="s">
        <v>69</v>
      </c>
      <c r="B34" s="72" t="n">
        <f aca="false">D34+C34</f>
        <v>1941</v>
      </c>
      <c r="C34" s="73" t="n">
        <v>1392</v>
      </c>
      <c r="D34" s="75" t="n">
        <v>549</v>
      </c>
      <c r="E34" s="11"/>
      <c r="F34" s="57" t="s">
        <v>70</v>
      </c>
      <c r="G34" s="73" t="n">
        <f aca="false">H34+I34</f>
        <v>64</v>
      </c>
      <c r="H34" s="73" t="n">
        <v>56</v>
      </c>
      <c r="I34" s="75" t="n">
        <v>8</v>
      </c>
      <c r="J34" s="11"/>
      <c r="K34" s="57" t="s">
        <v>71</v>
      </c>
      <c r="L34" s="73" t="n">
        <f aca="false">M34+N34</f>
        <v>324</v>
      </c>
      <c r="M34" s="73" t="n">
        <v>222</v>
      </c>
      <c r="N34" s="75" t="n">
        <v>102</v>
      </c>
      <c r="O34" s="63"/>
      <c r="P34" s="11"/>
      <c r="Q34" s="57" t="s">
        <v>72</v>
      </c>
      <c r="R34" s="73" t="n">
        <f aca="false">SUM(S34:T34)</f>
        <v>41590</v>
      </c>
      <c r="S34" s="72" t="n">
        <v>1028</v>
      </c>
      <c r="T34" s="75" t="n">
        <v>40562</v>
      </c>
      <c r="V34" s="57" t="s">
        <v>72</v>
      </c>
      <c r="W34" s="73" t="n">
        <f aca="false">X34+Y34</f>
        <v>14191</v>
      </c>
      <c r="X34" s="72" t="n">
        <v>301</v>
      </c>
      <c r="Y34" s="75" t="n">
        <v>13890</v>
      </c>
      <c r="AA34" s="64"/>
    </row>
    <row r="35" s="36" customFormat="true" ht="27" hidden="false" customHeight="true" outlineLevel="0" collapsed="false">
      <c r="A35" s="57" t="s">
        <v>73</v>
      </c>
      <c r="B35" s="72" t="n">
        <f aca="false">D35+C35</f>
        <v>3813</v>
      </c>
      <c r="C35" s="73" t="n">
        <v>1302</v>
      </c>
      <c r="D35" s="73" t="n">
        <v>2511</v>
      </c>
      <c r="E35" s="11"/>
      <c r="F35" s="57" t="s">
        <v>74</v>
      </c>
      <c r="G35" s="73" t="n">
        <f aca="false">H35+I35</f>
        <v>197855</v>
      </c>
      <c r="H35" s="73" t="n">
        <v>98839</v>
      </c>
      <c r="I35" s="73" t="n">
        <v>99016</v>
      </c>
      <c r="J35" s="11"/>
      <c r="K35" s="57" t="s">
        <v>75</v>
      </c>
      <c r="L35" s="73" t="n">
        <f aca="false">M35+N35</f>
        <v>33902</v>
      </c>
      <c r="M35" s="73" t="n">
        <v>16916</v>
      </c>
      <c r="N35" s="73" t="n">
        <v>16986</v>
      </c>
      <c r="O35" s="64"/>
      <c r="P35" s="11"/>
      <c r="Q35" s="57" t="s">
        <v>76</v>
      </c>
      <c r="R35" s="73" t="n">
        <f aca="false">SUM(S35:T35)</f>
        <v>3890</v>
      </c>
      <c r="S35" s="72" t="n">
        <v>1432</v>
      </c>
      <c r="T35" s="73" t="n">
        <v>2458</v>
      </c>
      <c r="V35" s="57" t="s">
        <v>76</v>
      </c>
      <c r="W35" s="73" t="n">
        <f aca="false">X35+Y35</f>
        <v>962</v>
      </c>
      <c r="X35" s="72" t="n">
        <v>367</v>
      </c>
      <c r="Y35" s="73" t="n">
        <v>595</v>
      </c>
      <c r="AA35" s="64"/>
    </row>
    <row r="36" customFormat="false" ht="16.5" hidden="false" customHeight="false" outlineLevel="0" collapsed="false">
      <c r="AA36" s="77"/>
    </row>
    <row r="37" customFormat="false" ht="16.5" hidden="false" customHeight="false" outlineLevel="0" collapsed="false">
      <c r="V37" s="77"/>
      <c r="AA37" s="77"/>
    </row>
    <row r="38" customFormat="false" ht="16.5" hidden="false" customHeight="false" outlineLevel="0" collapsed="false">
      <c r="V38" s="77"/>
      <c r="AA38" s="77"/>
    </row>
    <row r="39" customFormat="false" ht="16.5" hidden="false" customHeight="false" outlineLevel="0" collapsed="false">
      <c r="V39" s="77"/>
      <c r="AA39" s="77"/>
    </row>
    <row r="40" customFormat="false" ht="16.5" hidden="false" customHeight="false" outlineLevel="0" collapsed="false">
      <c r="AA40" s="77"/>
    </row>
    <row r="41" customFormat="false" ht="16.5" hidden="false" customHeight="false" outlineLevel="0" collapsed="false">
      <c r="AA41" s="77"/>
    </row>
    <row r="42" customFormat="false" ht="16.5" hidden="false" customHeight="false" outlineLevel="0" collapsed="false">
      <c r="AA42" s="77"/>
    </row>
    <row r="43" customFormat="false" ht="16.5" hidden="false" customHeight="false" outlineLevel="0" collapsed="false">
      <c r="AA43" s="77"/>
    </row>
    <row r="44" customFormat="false" ht="16.5" hidden="false" customHeight="false" outlineLevel="0" collapsed="false">
      <c r="AA44" s="77"/>
    </row>
    <row r="45" customFormat="false" ht="16.5" hidden="false" customHeight="false" outlineLevel="0" collapsed="false">
      <c r="AA45" s="77"/>
    </row>
    <row r="46" customFormat="false" ht="16.5" hidden="false" customHeight="false" outlineLevel="0" collapsed="false">
      <c r="AA46" s="77"/>
    </row>
    <row r="47" customFormat="false" ht="16.5" hidden="false" customHeight="false" outlineLevel="0" collapsed="false">
      <c r="AA47" s="77"/>
    </row>
    <row r="48" customFormat="false" ht="16.5" hidden="false" customHeight="false" outlineLevel="0" collapsed="false">
      <c r="AA48" s="77"/>
    </row>
    <row r="49" customFormat="false" ht="16.5" hidden="false" customHeight="false" outlineLevel="0" collapsed="false">
      <c r="AA49" s="77"/>
    </row>
    <row r="50" customFormat="false" ht="16.5" hidden="false" customHeight="false" outlineLevel="0" collapsed="false">
      <c r="AA50" s="77"/>
    </row>
    <row r="51" customFormat="false" ht="16.5" hidden="false" customHeight="false" outlineLevel="0" collapsed="false">
      <c r="AA51" s="77"/>
    </row>
    <row r="52" customFormat="false" ht="16.5" hidden="false" customHeight="false" outlineLevel="0" collapsed="false">
      <c r="AA52" s="77"/>
    </row>
    <row r="53" customFormat="false" ht="16.5" hidden="false" customHeight="false" outlineLevel="0" collapsed="false">
      <c r="AA53" s="77"/>
    </row>
    <row r="54" customFormat="false" ht="16.5" hidden="false" customHeight="false" outlineLevel="0" collapsed="false">
      <c r="AA54" s="77"/>
    </row>
    <row r="55" customFormat="false" ht="16.5" hidden="false" customHeight="false" outlineLevel="0" collapsed="false">
      <c r="AA55" s="77"/>
    </row>
    <row r="56" customFormat="false" ht="16.5" hidden="false" customHeight="false" outlineLevel="0" collapsed="false">
      <c r="AA56" s="77"/>
    </row>
    <row r="57" customFormat="false" ht="16.5" hidden="false" customHeight="false" outlineLevel="0" collapsed="false">
      <c r="AA57" s="77"/>
    </row>
    <row r="58" customFormat="false" ht="16.5" hidden="false" customHeight="false" outlineLevel="0" collapsed="false">
      <c r="AA58" s="77"/>
    </row>
    <row r="59" customFormat="false" ht="16.5" hidden="false" customHeight="false" outlineLevel="0" collapsed="false">
      <c r="AA59" s="77"/>
    </row>
    <row r="60" customFormat="false" ht="16.5" hidden="false" customHeight="false" outlineLevel="0" collapsed="false">
      <c r="AA60" s="77"/>
    </row>
    <row r="61" customFormat="false" ht="16.5" hidden="false" customHeight="false" outlineLevel="0" collapsed="false">
      <c r="AA61" s="77"/>
    </row>
    <row r="62" customFormat="false" ht="16.5" hidden="false" customHeight="false" outlineLevel="0" collapsed="false">
      <c r="AA62" s="77"/>
    </row>
    <row r="63" customFormat="false" ht="16.5" hidden="false" customHeight="false" outlineLevel="0" collapsed="false">
      <c r="AA63" s="77"/>
    </row>
    <row r="64" customFormat="false" ht="16.5" hidden="false" customHeight="false" outlineLevel="0" collapsed="false">
      <c r="AA64" s="77"/>
    </row>
    <row r="65" customFormat="false" ht="16.5" hidden="false" customHeight="false" outlineLevel="0" collapsed="false">
      <c r="AA65" s="77"/>
    </row>
    <row r="66" customFormat="false" ht="16.5" hidden="false" customHeight="false" outlineLevel="0" collapsed="false">
      <c r="AA66" s="77"/>
    </row>
    <row r="67" customFormat="false" ht="16.5" hidden="false" customHeight="false" outlineLevel="0" collapsed="false">
      <c r="AA67" s="77"/>
    </row>
  </sheetData>
  <mergeCells count="7">
    <mergeCell ref="A2:F2"/>
    <mergeCell ref="B4:D4"/>
    <mergeCell ref="E4:I4"/>
    <mergeCell ref="J4:N4"/>
    <mergeCell ref="O4:R4"/>
    <mergeCell ref="S4:W4"/>
    <mergeCell ref="X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9.75"/>
    <col collapsed="false" customWidth="true" hidden="false" outlineLevel="0" max="2" min="2" style="78" width="7.12"/>
    <col collapsed="false" customWidth="true" hidden="false" outlineLevel="0" max="3" min="3" style="78" width="7.74"/>
    <col collapsed="false" customWidth="true" hidden="false" outlineLevel="0" max="4" min="4" style="78" width="6.75"/>
    <col collapsed="false" customWidth="true" hidden="false" outlineLevel="0" max="5" min="5" style="78" width="9.99"/>
    <col collapsed="false" customWidth="false" hidden="false" outlineLevel="0" max="6" min="6" style="78" width="8.99"/>
    <col collapsed="false" customWidth="true" hidden="false" outlineLevel="0" max="7" min="7" style="78" width="9.24"/>
    <col collapsed="false" customWidth="true" hidden="false" outlineLevel="0" max="8" min="8" style="78" width="8.36"/>
    <col collapsed="false" customWidth="false" hidden="false" outlineLevel="0" max="9" min="9" style="78" width="8.99"/>
    <col collapsed="false" customWidth="true" hidden="false" outlineLevel="0" max="10" min="10" style="78" width="7.87"/>
    <col collapsed="false" customWidth="false" hidden="false" outlineLevel="0" max="15" min="11" style="78" width="8.99"/>
    <col collapsed="false" customWidth="true" hidden="false" outlineLevel="0" max="16" min="16" style="78" width="10.99"/>
    <col collapsed="false" customWidth="true" hidden="false" outlineLevel="0" max="17" min="17" style="78" width="11.87"/>
    <col collapsed="false" customWidth="true" hidden="false" outlineLevel="0" max="18" min="18" style="78" width="11.36"/>
    <col collapsed="false" customWidth="true" hidden="false" outlineLevel="0" max="19" min="19" style="78" width="9.24"/>
    <col collapsed="false" customWidth="true" hidden="false" outlineLevel="0" max="20" min="20" style="78" width="10.49"/>
    <col collapsed="false" customWidth="true" hidden="false" outlineLevel="0" max="21" min="21" style="78" width="10.62"/>
    <col collapsed="false" customWidth="true" hidden="false" outlineLevel="0" max="22" min="22" style="78" width="9.5"/>
    <col collapsed="false" customWidth="true" hidden="false" outlineLevel="0" max="23" min="23" style="78" width="8.62"/>
    <col collapsed="false" customWidth="true" hidden="false" outlineLevel="0" max="25" min="24" style="79" width="8.11"/>
    <col collapsed="false" customWidth="false" hidden="false" outlineLevel="0" max="257" min="26" style="78" width="8.99"/>
  </cols>
  <sheetData>
    <row r="1" s="83" customFormat="true" ht="47.25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2"/>
      <c r="Y1" s="82"/>
    </row>
    <row r="2" s="83" customFormat="true" ht="28.5" hidden="false" customHeight="true" outlineLevel="0" collapsed="false">
      <c r="A2" s="84" t="s">
        <v>78</v>
      </c>
      <c r="B2" s="85" t="s">
        <v>79</v>
      </c>
      <c r="C2" s="85"/>
      <c r="D2" s="85"/>
      <c r="E2" s="86" t="s">
        <v>80</v>
      </c>
      <c r="F2" s="86"/>
      <c r="G2" s="86"/>
      <c r="H2" s="86"/>
      <c r="I2" s="86"/>
      <c r="J2" s="87" t="s">
        <v>81</v>
      </c>
      <c r="K2" s="87"/>
      <c r="L2" s="87"/>
      <c r="M2" s="86" t="s">
        <v>82</v>
      </c>
      <c r="N2" s="86"/>
      <c r="O2" s="86"/>
      <c r="P2" s="87" t="s">
        <v>83</v>
      </c>
      <c r="Q2" s="87"/>
      <c r="R2" s="87"/>
      <c r="S2" s="87"/>
      <c r="T2" s="87"/>
      <c r="U2" s="86" t="s">
        <v>84</v>
      </c>
      <c r="V2" s="86"/>
      <c r="W2" s="86"/>
      <c r="X2" s="82"/>
      <c r="Y2" s="82"/>
    </row>
    <row r="3" s="83" customFormat="true" ht="25.5" hidden="false" customHeight="true" outlineLevel="0" collapsed="false">
      <c r="A3" s="88" t="s">
        <v>85</v>
      </c>
      <c r="B3" s="89" t="s">
        <v>8</v>
      </c>
      <c r="C3" s="90" t="s">
        <v>86</v>
      </c>
      <c r="D3" s="91" t="s">
        <v>87</v>
      </c>
      <c r="E3" s="92" t="s">
        <v>8</v>
      </c>
      <c r="F3" s="93" t="s">
        <v>86</v>
      </c>
      <c r="G3" s="93"/>
      <c r="H3" s="94" t="s">
        <v>87</v>
      </c>
      <c r="I3" s="94"/>
      <c r="J3" s="92" t="s">
        <v>8</v>
      </c>
      <c r="K3" s="90" t="s">
        <v>86</v>
      </c>
      <c r="L3" s="91" t="s">
        <v>87</v>
      </c>
      <c r="M3" s="92" t="s">
        <v>8</v>
      </c>
      <c r="N3" s="90" t="s">
        <v>86</v>
      </c>
      <c r="O3" s="91" t="s">
        <v>87</v>
      </c>
      <c r="P3" s="92" t="s">
        <v>8</v>
      </c>
      <c r="Q3" s="93" t="s">
        <v>86</v>
      </c>
      <c r="R3" s="93"/>
      <c r="S3" s="94" t="s">
        <v>87</v>
      </c>
      <c r="T3" s="94"/>
      <c r="U3" s="90" t="s">
        <v>8</v>
      </c>
      <c r="V3" s="90" t="s">
        <v>86</v>
      </c>
      <c r="W3" s="91" t="s">
        <v>87</v>
      </c>
      <c r="X3" s="82"/>
      <c r="Y3" s="82"/>
    </row>
    <row r="4" s="83" customFormat="true" ht="22.5" hidden="false" customHeight="true" outlineLevel="0" collapsed="false">
      <c r="A4" s="95" t="s">
        <v>88</v>
      </c>
      <c r="B4" s="89"/>
      <c r="C4" s="90"/>
      <c r="D4" s="91"/>
      <c r="E4" s="92"/>
      <c r="F4" s="96" t="s">
        <v>41</v>
      </c>
      <c r="G4" s="96" t="s">
        <v>13</v>
      </c>
      <c r="H4" s="97" t="s">
        <v>41</v>
      </c>
      <c r="I4" s="97" t="s">
        <v>13</v>
      </c>
      <c r="J4" s="92"/>
      <c r="K4" s="90"/>
      <c r="L4" s="91"/>
      <c r="M4" s="92"/>
      <c r="N4" s="90"/>
      <c r="O4" s="91"/>
      <c r="P4" s="92"/>
      <c r="Q4" s="90" t="s">
        <v>41</v>
      </c>
      <c r="R4" s="90" t="s">
        <v>13</v>
      </c>
      <c r="S4" s="91" t="s">
        <v>41</v>
      </c>
      <c r="T4" s="91" t="s">
        <v>13</v>
      </c>
      <c r="U4" s="90"/>
      <c r="V4" s="90"/>
      <c r="W4" s="91"/>
      <c r="X4" s="98" t="s">
        <v>41</v>
      </c>
      <c r="Y4" s="98" t="s">
        <v>13</v>
      </c>
    </row>
    <row r="5" s="83" customFormat="true" ht="17.25" hidden="false" customHeight="true" outlineLevel="0" collapsed="false">
      <c r="A5" s="99" t="s">
        <v>89</v>
      </c>
      <c r="B5" s="100" t="n">
        <f aca="false">SUM(B7+B9+B14+B19+B25+B36)</f>
        <v>7915</v>
      </c>
      <c r="C5" s="101" t="n">
        <f aca="false">SUM(C7+C9+C14+C19+C25+C36)</f>
        <v>5555</v>
      </c>
      <c r="D5" s="101" t="n">
        <f aca="false">SUM(D7+D9+D14+D19+D25+D36)</f>
        <v>2360</v>
      </c>
      <c r="E5" s="102" t="n">
        <f aca="false">SUM(E7+E9+E14+E19+E25+E36)</f>
        <v>262541</v>
      </c>
      <c r="F5" s="101" t="n">
        <f aca="false">SUM(F7+F9+F14+F19+F25+F36)</f>
        <v>78833</v>
      </c>
      <c r="G5" s="101" t="n">
        <f aca="false">SUM(G7+G9+G14+G19+G25+G36)</f>
        <v>122585</v>
      </c>
      <c r="H5" s="101" t="n">
        <f aca="false">SUM(H7+H9+H14+H19+H25+H36)</f>
        <v>25782</v>
      </c>
      <c r="I5" s="101" t="n">
        <f aca="false">SUM(I7+I9+I14+I19+I25+I36)</f>
        <v>35341</v>
      </c>
      <c r="J5" s="100" t="n">
        <f aca="false">SUM(J7+J9+J14+J19+J25+J36)</f>
        <v>43140</v>
      </c>
      <c r="K5" s="103" t="n">
        <f aca="false">SUM(K7+K9+K14+K19+K25+K36)</f>
        <v>26076</v>
      </c>
      <c r="L5" s="103" t="n">
        <f aca="false">SUM(L7+L9+L14+L19+L25+L36)</f>
        <v>17064</v>
      </c>
      <c r="M5" s="104" t="n">
        <f aca="false">SUM(M7+M9+M14+M19+M25+M36)</f>
        <v>146003.377777778</v>
      </c>
      <c r="N5" s="101" t="n">
        <f aca="false">SUM(N7+N9+N14+N19+N25+N36)</f>
        <v>110469.377777778</v>
      </c>
      <c r="O5" s="100" t="n">
        <f aca="false">SUM(O7+O9+O14+O19+O25+O36)</f>
        <v>35534</v>
      </c>
      <c r="P5" s="100" t="n">
        <f aca="false">SUM(P7+P9+P14+P19+P25+P36)</f>
        <v>5241641</v>
      </c>
      <c r="Q5" s="101" t="n">
        <f aca="false">SUM(Q7+Q9+Q14+Q19+Q25+Q36)</f>
        <v>1913302</v>
      </c>
      <c r="R5" s="101" t="n">
        <f aca="false">SUM(R7+R9+R14+R19+R25+R36)</f>
        <v>1802097</v>
      </c>
      <c r="S5" s="101" t="n">
        <f aca="false">SUM(S7+S9+S14+S19+S25+S36)</f>
        <v>750975</v>
      </c>
      <c r="T5" s="101" t="n">
        <f aca="false">SUM(T7+T9+T14+T19+T25+T36)</f>
        <v>775267</v>
      </c>
      <c r="U5" s="100" t="n">
        <f aca="false">SUM(U7+U9+U14+U19+U25+U36)</f>
        <v>1205087</v>
      </c>
      <c r="V5" s="101" t="n">
        <f aca="false">SUM(V7+V9+V14+V19+V25+V36)</f>
        <v>852409</v>
      </c>
      <c r="W5" s="105" t="n">
        <f aca="false">SUM(W7+W9+W14+W19+W25+W36)</f>
        <v>352678</v>
      </c>
      <c r="X5" s="106" t="n">
        <f aca="false">SUM(X7+X9+X14+X19+X25+X36)</f>
        <v>600092</v>
      </c>
      <c r="Y5" s="106" t="n">
        <f aca="false">SUM(Y7+Y9+Y14+Y19+Y25+Y36)</f>
        <v>604995</v>
      </c>
    </row>
    <row r="6" s="83" customFormat="true" ht="17.25" hidden="false" customHeight="true" outlineLevel="0" collapsed="false">
      <c r="A6" s="107"/>
      <c r="B6" s="108"/>
      <c r="C6" s="109"/>
      <c r="D6" s="109"/>
      <c r="E6" s="108"/>
      <c r="F6" s="110" t="s">
        <v>90</v>
      </c>
      <c r="G6" s="109"/>
      <c r="H6" s="109"/>
      <c r="I6" s="109"/>
      <c r="J6" s="108"/>
      <c r="K6" s="111" t="s">
        <v>91</v>
      </c>
      <c r="L6" s="109"/>
      <c r="M6" s="108"/>
      <c r="N6" s="109"/>
      <c r="O6" s="109"/>
      <c r="P6" s="112" t="s">
        <v>92</v>
      </c>
      <c r="Q6" s="113"/>
      <c r="R6" s="113"/>
      <c r="S6" s="114"/>
      <c r="T6" s="109"/>
      <c r="U6" s="115" t="s">
        <v>93</v>
      </c>
      <c r="V6" s="109"/>
      <c r="W6" s="116"/>
      <c r="X6" s="117"/>
      <c r="Y6" s="117"/>
    </row>
    <row r="7" s="83" customFormat="true" ht="17.25" hidden="false" customHeight="true" outlineLevel="0" collapsed="false">
      <c r="A7" s="118" t="s">
        <v>15</v>
      </c>
      <c r="B7" s="119" t="n">
        <f aca="false">SUM(C7:D7)</f>
        <v>3005</v>
      </c>
      <c r="C7" s="120" t="n">
        <v>1160</v>
      </c>
      <c r="D7" s="120" t="n">
        <v>1845</v>
      </c>
      <c r="E7" s="121" t="n">
        <f aca="false">SUM(F7:I7)</f>
        <v>18168</v>
      </c>
      <c r="F7" s="120" t="n">
        <v>5</v>
      </c>
      <c r="G7" s="122" t="n">
        <v>4545</v>
      </c>
      <c r="H7" s="120" t="n">
        <v>137</v>
      </c>
      <c r="I7" s="120" t="n">
        <v>13481</v>
      </c>
      <c r="J7" s="119" t="n">
        <f aca="false">SUM(K7:L7)</f>
        <v>4129</v>
      </c>
      <c r="K7" s="123" t="n">
        <v>96</v>
      </c>
      <c r="L7" s="124" t="n">
        <v>4033</v>
      </c>
      <c r="M7" s="125" t="n">
        <f aca="false">SUM(N7:O7)</f>
        <v>9514</v>
      </c>
      <c r="N7" s="120" t="n">
        <v>2637</v>
      </c>
      <c r="O7" s="120" t="n">
        <v>6877</v>
      </c>
      <c r="P7" s="119" t="n">
        <f aca="false">SUM(Q7:T7)</f>
        <v>232610</v>
      </c>
      <c r="Q7" s="120" t="n">
        <v>34750</v>
      </c>
      <c r="R7" s="120" t="n">
        <v>33813</v>
      </c>
      <c r="S7" s="120" t="n">
        <v>87421</v>
      </c>
      <c r="T7" s="120" t="n">
        <v>76626</v>
      </c>
      <c r="U7" s="119" t="n">
        <f aca="false">SUM(V7:W7)</f>
        <v>0</v>
      </c>
      <c r="V7" s="120"/>
      <c r="W7" s="126"/>
      <c r="X7" s="82"/>
      <c r="Y7" s="82"/>
    </row>
    <row r="8" s="83" customFormat="true" ht="17.25" hidden="false" customHeight="true" outlineLevel="0" collapsed="false">
      <c r="A8" s="107"/>
      <c r="B8" s="108"/>
      <c r="C8" s="109"/>
      <c r="D8" s="109"/>
      <c r="E8" s="108"/>
      <c r="F8" s="127" t="s">
        <v>94</v>
      </c>
      <c r="G8" s="106"/>
      <c r="H8" s="106"/>
      <c r="I8" s="106" t="n">
        <f aca="false">F7+G7</f>
        <v>4550</v>
      </c>
      <c r="J8" s="128"/>
      <c r="K8" s="111" t="s">
        <v>95</v>
      </c>
      <c r="L8" s="109"/>
      <c r="M8" s="108"/>
      <c r="N8" s="109"/>
      <c r="O8" s="109"/>
      <c r="P8" s="129" t="s">
        <v>96</v>
      </c>
      <c r="Q8" s="129"/>
      <c r="R8" s="129"/>
      <c r="S8" s="129"/>
      <c r="T8" s="129"/>
      <c r="U8" s="108"/>
      <c r="V8" s="109"/>
      <c r="W8" s="116"/>
      <c r="X8" s="79"/>
      <c r="Y8" s="130"/>
      <c r="Z8" s="131"/>
    </row>
    <row r="9" s="83" customFormat="true" ht="17.25" hidden="false" customHeight="true" outlineLevel="0" collapsed="false">
      <c r="A9" s="118" t="s">
        <v>97</v>
      </c>
      <c r="B9" s="119" t="n">
        <f aca="false">SUM(B10+B12)</f>
        <v>3302</v>
      </c>
      <c r="C9" s="120" t="n">
        <f aca="false">SUM(C10+C12)</f>
        <v>3270</v>
      </c>
      <c r="D9" s="120" t="n">
        <f aca="false">SUM(D10+D12)</f>
        <v>32</v>
      </c>
      <c r="E9" s="119" t="n">
        <f aca="false">SUM(E10+E12)</f>
        <v>148935</v>
      </c>
      <c r="F9" s="120" t="n">
        <f aca="false">SUM(F10+F12)</f>
        <v>51070</v>
      </c>
      <c r="G9" s="120" t="n">
        <f aca="false">SUM(G10+G12)</f>
        <v>96697</v>
      </c>
      <c r="H9" s="120" t="n">
        <f aca="false">SUM(H10+H12)</f>
        <v>301</v>
      </c>
      <c r="I9" s="120" t="n">
        <f aca="false">SUM(I10+I12)</f>
        <v>867</v>
      </c>
      <c r="J9" s="119" t="n">
        <f aca="false">SUM(J10+J12)</f>
        <v>13195</v>
      </c>
      <c r="K9" s="123" t="n">
        <f aca="false">SUM(K10+K12)</f>
        <v>12965</v>
      </c>
      <c r="L9" s="124" t="n">
        <f aca="false">SUM(L10+L12)</f>
        <v>230</v>
      </c>
      <c r="M9" s="125" t="n">
        <f aca="false">SUM(M10+M12)</f>
        <v>87918</v>
      </c>
      <c r="N9" s="120" t="n">
        <f aca="false">SUM(N10+N12)</f>
        <v>85469</v>
      </c>
      <c r="O9" s="120" t="n">
        <f aca="false">SUM(O10+O12)</f>
        <v>2449</v>
      </c>
      <c r="P9" s="119" t="n">
        <f aca="false">SUM(P10+P12)</f>
        <v>2884388</v>
      </c>
      <c r="Q9" s="120" t="n">
        <f aca="false">SUM(Q10+Q12)</f>
        <v>1436018</v>
      </c>
      <c r="R9" s="120" t="n">
        <f aca="false">SUM(R10+R12)</f>
        <v>1336241</v>
      </c>
      <c r="S9" s="120" t="n">
        <f aca="false">SUM(S10+S12)</f>
        <v>62780</v>
      </c>
      <c r="T9" s="120" t="n">
        <f aca="false">SUM(T10+T12)</f>
        <v>49349</v>
      </c>
      <c r="U9" s="119" t="n">
        <f aca="false">SUM(U10+U12)</f>
        <v>652594</v>
      </c>
      <c r="V9" s="120" t="n">
        <f aca="false">SUM(V10+V12)</f>
        <v>620004</v>
      </c>
      <c r="W9" s="126" t="n">
        <f aca="false">SUM(W10+W12)</f>
        <v>32590</v>
      </c>
      <c r="X9" s="106" t="n">
        <f aca="false">SUM(X10+X12)</f>
        <v>336190</v>
      </c>
      <c r="Y9" s="106" t="n">
        <f aca="false">SUM(Y10+Y12)</f>
        <v>316404</v>
      </c>
      <c r="Z9" s="131"/>
    </row>
    <row r="10" s="83" customFormat="true" ht="17.25" hidden="false" customHeight="true" outlineLevel="0" collapsed="false">
      <c r="A10" s="132" t="s">
        <v>17</v>
      </c>
      <c r="B10" s="119" t="n">
        <f aca="false">SUM(C10:D10)</f>
        <v>2583</v>
      </c>
      <c r="C10" s="120" t="n">
        <v>2560</v>
      </c>
      <c r="D10" s="120" t="n">
        <v>23</v>
      </c>
      <c r="E10" s="119" t="n">
        <f aca="false">SUM(F10:I10)</f>
        <v>98745</v>
      </c>
      <c r="F10" s="120" t="n">
        <v>32877</v>
      </c>
      <c r="G10" s="120" t="n">
        <v>65018</v>
      </c>
      <c r="H10" s="120" t="n">
        <v>139</v>
      </c>
      <c r="I10" s="120" t="n">
        <v>711</v>
      </c>
      <c r="J10" s="119" t="n">
        <f aca="false">SUM(K10:L10)</f>
        <v>6056</v>
      </c>
      <c r="K10" s="103" t="n">
        <v>5913</v>
      </c>
      <c r="L10" s="133" t="n">
        <v>143</v>
      </c>
      <c r="M10" s="125" t="n">
        <f aca="false">SUM(N10:O10)</f>
        <v>61265</v>
      </c>
      <c r="N10" s="120" t="n">
        <v>60738</v>
      </c>
      <c r="O10" s="120" t="n">
        <v>527</v>
      </c>
      <c r="P10" s="119" t="n">
        <f aca="false">SUM(Q10:T10)</f>
        <v>1927179</v>
      </c>
      <c r="Q10" s="120" t="n">
        <v>993110</v>
      </c>
      <c r="R10" s="120" t="n">
        <v>911834</v>
      </c>
      <c r="S10" s="120" t="n">
        <v>12426</v>
      </c>
      <c r="T10" s="120" t="n">
        <v>9809</v>
      </c>
      <c r="U10" s="119" t="n">
        <f aca="false">SUM(V10:W10)</f>
        <v>304850</v>
      </c>
      <c r="V10" s="120" t="n">
        <v>301158</v>
      </c>
      <c r="W10" s="126" t="n">
        <v>3692</v>
      </c>
      <c r="X10" s="134" t="n">
        <v>157964</v>
      </c>
      <c r="Y10" s="130" t="n">
        <v>146886</v>
      </c>
      <c r="Z10" s="131"/>
    </row>
    <row r="11" s="83" customFormat="true" ht="17.25" hidden="false" customHeight="true" outlineLevel="0" collapsed="false">
      <c r="A11" s="135"/>
      <c r="B11" s="108"/>
      <c r="C11" s="109"/>
      <c r="D11" s="109"/>
      <c r="E11" s="108"/>
      <c r="F11" s="136" t="s">
        <v>98</v>
      </c>
      <c r="G11" s="109"/>
      <c r="H11" s="109"/>
      <c r="I11" s="109"/>
      <c r="J11" s="128"/>
      <c r="K11" s="111" t="s">
        <v>99</v>
      </c>
      <c r="L11" s="106"/>
      <c r="M11" s="108"/>
      <c r="N11" s="109"/>
      <c r="O11" s="109"/>
      <c r="P11" s="129" t="s">
        <v>100</v>
      </c>
      <c r="Q11" s="129"/>
      <c r="R11" s="129"/>
      <c r="S11" s="129"/>
      <c r="T11" s="129"/>
      <c r="U11" s="108"/>
      <c r="V11" s="136" t="s">
        <v>101</v>
      </c>
      <c r="W11" s="116"/>
      <c r="X11" s="134"/>
      <c r="Y11" s="130"/>
      <c r="Z11" s="131"/>
    </row>
    <row r="12" s="83" customFormat="true" ht="17.25" hidden="false" customHeight="true" outlineLevel="0" collapsed="false">
      <c r="A12" s="132" t="s">
        <v>18</v>
      </c>
      <c r="B12" s="119" t="n">
        <f aca="false">SUM(C12:D12)</f>
        <v>719</v>
      </c>
      <c r="C12" s="120" t="n">
        <f aca="false">711-1</f>
        <v>710</v>
      </c>
      <c r="D12" s="120" t="n">
        <v>9</v>
      </c>
      <c r="E12" s="119" t="n">
        <f aca="false">SUM(F12:I12)</f>
        <v>50190</v>
      </c>
      <c r="F12" s="120" t="n">
        <v>18193</v>
      </c>
      <c r="G12" s="120" t="n">
        <v>31679</v>
      </c>
      <c r="H12" s="120" t="n">
        <v>162</v>
      </c>
      <c r="I12" s="120" t="n">
        <v>156</v>
      </c>
      <c r="J12" s="119" t="n">
        <f aca="false">SUM(K12:L12)</f>
        <v>7139</v>
      </c>
      <c r="K12" s="123" t="n">
        <v>7052</v>
      </c>
      <c r="L12" s="124" t="n">
        <v>87</v>
      </c>
      <c r="M12" s="125" t="n">
        <f aca="false">SUM(N12:O12)</f>
        <v>26653</v>
      </c>
      <c r="N12" s="120" t="n">
        <v>24731</v>
      </c>
      <c r="O12" s="120" t="n">
        <f aca="false">1775+147</f>
        <v>1922</v>
      </c>
      <c r="P12" s="119" t="n">
        <f aca="false">SUM(Q12:T12)</f>
        <v>957209</v>
      </c>
      <c r="Q12" s="120" t="n">
        <v>442908</v>
      </c>
      <c r="R12" s="120" t="n">
        <v>424407</v>
      </c>
      <c r="S12" s="120" t="n">
        <v>50354</v>
      </c>
      <c r="T12" s="120" t="n">
        <v>39540</v>
      </c>
      <c r="U12" s="119" t="n">
        <f aca="false">SUM(V12:W12)</f>
        <v>347744</v>
      </c>
      <c r="V12" s="120" t="n">
        <v>318846</v>
      </c>
      <c r="W12" s="126" t="n">
        <v>28898</v>
      </c>
      <c r="X12" s="134" t="n">
        <v>178226</v>
      </c>
      <c r="Y12" s="130" t="n">
        <v>169518</v>
      </c>
      <c r="Z12" s="131"/>
    </row>
    <row r="13" s="83" customFormat="true" ht="17.25" hidden="false" customHeight="true" outlineLevel="0" collapsed="false">
      <c r="A13" s="107"/>
      <c r="B13" s="108"/>
      <c r="C13" s="109"/>
      <c r="D13" s="109"/>
      <c r="E13" s="108"/>
      <c r="F13" s="111" t="s">
        <v>102</v>
      </c>
      <c r="G13" s="109"/>
      <c r="H13" s="109"/>
      <c r="I13" s="109"/>
      <c r="J13" s="128"/>
      <c r="K13" s="111" t="s">
        <v>103</v>
      </c>
      <c r="L13" s="109"/>
      <c r="M13" s="108"/>
      <c r="N13" s="109"/>
      <c r="O13" s="109"/>
      <c r="P13" s="129" t="s">
        <v>104</v>
      </c>
      <c r="Q13" s="129"/>
      <c r="R13" s="129"/>
      <c r="S13" s="129"/>
      <c r="T13" s="129"/>
      <c r="U13" s="108"/>
      <c r="V13" s="136" t="s">
        <v>105</v>
      </c>
      <c r="W13" s="116"/>
      <c r="X13" s="137"/>
      <c r="Y13" s="138"/>
      <c r="Z13" s="131"/>
    </row>
    <row r="14" s="83" customFormat="true" ht="17.25" hidden="false" customHeight="true" outlineLevel="0" collapsed="false">
      <c r="A14" s="139" t="s">
        <v>106</v>
      </c>
      <c r="B14" s="119" t="n">
        <f aca="false">SUM(B15+B17)</f>
        <v>452</v>
      </c>
      <c r="C14" s="120" t="n">
        <f aca="false">SUM(C15+C17)</f>
        <v>236</v>
      </c>
      <c r="D14" s="120" t="n">
        <f aca="false">SUM(D15+D17)</f>
        <v>216</v>
      </c>
      <c r="E14" s="119" t="n">
        <f aca="false">SUM(E15+E17)</f>
        <v>48519</v>
      </c>
      <c r="F14" s="120" t="n">
        <f aca="false">SUM(F15+F17)</f>
        <v>14307</v>
      </c>
      <c r="G14" s="120" t="n">
        <f aca="false">SUM(G15+G17)</f>
        <v>14722</v>
      </c>
      <c r="H14" s="120" t="n">
        <f aca="false">SUM(H15+H17)</f>
        <v>8942</v>
      </c>
      <c r="I14" s="120" t="n">
        <f aca="false">SUM(I15+I17)</f>
        <v>10548</v>
      </c>
      <c r="J14" s="119" t="n">
        <f aca="false">SUM(J15+J17)</f>
        <v>10263</v>
      </c>
      <c r="K14" s="119" t="n">
        <f aca="false">SUM(K15+K17)</f>
        <v>5751</v>
      </c>
      <c r="L14" s="119" t="n">
        <f aca="false">SUM(L15+L17)</f>
        <v>4512</v>
      </c>
      <c r="M14" s="125" t="n">
        <f aca="false">SUM(M15+M17)</f>
        <v>18170</v>
      </c>
      <c r="N14" s="120" t="n">
        <f aca="false">SUM(N15+N17)</f>
        <v>9372</v>
      </c>
      <c r="O14" s="120" t="n">
        <f aca="false">SUM(O15+O17)</f>
        <v>8798</v>
      </c>
      <c r="P14" s="119" t="n">
        <f aca="false">SUM(P15+P17)</f>
        <v>798825</v>
      </c>
      <c r="Q14" s="120" t="n">
        <f aca="false">SUM(Q15+Q17)</f>
        <v>212501</v>
      </c>
      <c r="R14" s="120" t="n">
        <f aca="false">SUM(R15+R17)</f>
        <v>189346</v>
      </c>
      <c r="S14" s="120" t="n">
        <f aca="false">SUM(S15+S17)</f>
        <v>188453</v>
      </c>
      <c r="T14" s="120" t="n">
        <f aca="false">SUM(T15+T17)</f>
        <v>208525</v>
      </c>
      <c r="U14" s="119" t="n">
        <f aca="false">SUM(U15+U17)</f>
        <v>248128</v>
      </c>
      <c r="V14" s="120" t="n">
        <f aca="false">SUM(V15+V17)</f>
        <v>120768</v>
      </c>
      <c r="W14" s="126" t="n">
        <f aca="false">SUM(W15+W17)</f>
        <v>127360</v>
      </c>
      <c r="X14" s="106" t="n">
        <f aca="false">SUM(X15+X17)</f>
        <v>120900</v>
      </c>
      <c r="Y14" s="106" t="n">
        <f aca="false">SUM(Y15+Y17)</f>
        <v>127228</v>
      </c>
      <c r="Z14" s="131"/>
    </row>
    <row r="15" s="83" customFormat="true" ht="17.25" hidden="false" customHeight="true" outlineLevel="0" collapsed="false">
      <c r="A15" s="132" t="s">
        <v>19</v>
      </c>
      <c r="B15" s="119" t="n">
        <v>253</v>
      </c>
      <c r="C15" s="120" t="n">
        <v>139</v>
      </c>
      <c r="D15" s="120" t="n">
        <v>114</v>
      </c>
      <c r="E15" s="119" t="n">
        <f aca="false">SUM(F15:I15)</f>
        <v>28316</v>
      </c>
      <c r="F15" s="120" t="n">
        <v>7467</v>
      </c>
      <c r="G15" s="120" t="n">
        <v>10012</v>
      </c>
      <c r="H15" s="120" t="n">
        <v>5094</v>
      </c>
      <c r="I15" s="120" t="n">
        <v>5743</v>
      </c>
      <c r="J15" s="119" t="n">
        <f aca="false">SUM(K15:L15)</f>
        <v>5164</v>
      </c>
      <c r="K15" s="103" t="n">
        <v>2848</v>
      </c>
      <c r="L15" s="133" t="n">
        <v>2316</v>
      </c>
      <c r="M15" s="125" t="n">
        <f aca="false">SUM(N15:O15)</f>
        <v>7653</v>
      </c>
      <c r="N15" s="120" t="n">
        <v>5256</v>
      </c>
      <c r="O15" s="120" t="n">
        <v>2397</v>
      </c>
      <c r="P15" s="119" t="n">
        <f aca="false">SUM(Q15:T15)</f>
        <v>331618</v>
      </c>
      <c r="Q15" s="120" t="n">
        <v>113485</v>
      </c>
      <c r="R15" s="120" t="n">
        <v>109055</v>
      </c>
      <c r="S15" s="120" t="n">
        <v>53801</v>
      </c>
      <c r="T15" s="120" t="n">
        <v>55277</v>
      </c>
      <c r="U15" s="119" t="n">
        <f aca="false">SUM(V15:W15)</f>
        <v>89575</v>
      </c>
      <c r="V15" s="120" t="n">
        <v>63779</v>
      </c>
      <c r="W15" s="126" t="n">
        <v>25796</v>
      </c>
      <c r="X15" s="106" t="n">
        <v>45012</v>
      </c>
      <c r="Y15" s="130" t="n">
        <v>44563</v>
      </c>
      <c r="Z15" s="131"/>
    </row>
    <row r="16" s="83" customFormat="true" ht="17.25" hidden="false" customHeight="true" outlineLevel="0" collapsed="false">
      <c r="A16" s="140" t="s">
        <v>107</v>
      </c>
      <c r="B16" s="128"/>
      <c r="C16" s="109"/>
      <c r="D16" s="109"/>
      <c r="E16" s="108"/>
      <c r="F16" s="78"/>
      <c r="G16" s="111" t="s">
        <v>108</v>
      </c>
      <c r="I16" s="109"/>
      <c r="J16" s="141"/>
      <c r="K16" s="111" t="s">
        <v>109</v>
      </c>
      <c r="L16" s="109"/>
      <c r="M16" s="108"/>
      <c r="N16" s="109"/>
      <c r="O16" s="109"/>
      <c r="P16" s="112" t="s">
        <v>110</v>
      </c>
      <c r="Q16" s="106"/>
      <c r="R16" s="109"/>
      <c r="S16" s="109"/>
      <c r="T16" s="109"/>
      <c r="U16" s="108"/>
      <c r="V16" s="136" t="s">
        <v>111</v>
      </c>
      <c r="W16" s="116"/>
      <c r="X16" s="106"/>
      <c r="Y16" s="79"/>
    </row>
    <row r="17" s="83" customFormat="true" ht="17.25" hidden="false" customHeight="true" outlineLevel="0" collapsed="false">
      <c r="A17" s="132" t="s">
        <v>20</v>
      </c>
      <c r="B17" s="119" t="n">
        <f aca="false">SUM(C17:D17)</f>
        <v>199</v>
      </c>
      <c r="C17" s="120" t="n">
        <v>97</v>
      </c>
      <c r="D17" s="120" t="n">
        <v>102</v>
      </c>
      <c r="E17" s="119" t="n">
        <f aca="false">SUM(F17:I17)</f>
        <v>20203</v>
      </c>
      <c r="F17" s="120" t="n">
        <v>6840</v>
      </c>
      <c r="G17" s="120" t="n">
        <v>4710</v>
      </c>
      <c r="H17" s="120" t="n">
        <v>3848</v>
      </c>
      <c r="I17" s="120" t="n">
        <v>4805</v>
      </c>
      <c r="J17" s="119" t="n">
        <f aca="false">SUM(K17:L17)</f>
        <v>5099</v>
      </c>
      <c r="K17" s="123" t="n">
        <v>2903</v>
      </c>
      <c r="L17" s="124" t="n">
        <v>2196</v>
      </c>
      <c r="M17" s="125" t="n">
        <f aca="false">SUM(N17:O17)</f>
        <v>10517</v>
      </c>
      <c r="N17" s="120" t="n">
        <v>4116</v>
      </c>
      <c r="O17" s="120" t="n">
        <v>6401</v>
      </c>
      <c r="P17" s="119" t="n">
        <f aca="false">SUM(Q17:T17)</f>
        <v>467207</v>
      </c>
      <c r="Q17" s="120" t="n">
        <v>99016</v>
      </c>
      <c r="R17" s="120" t="n">
        <v>80291</v>
      </c>
      <c r="S17" s="120" t="n">
        <v>134652</v>
      </c>
      <c r="T17" s="120" t="n">
        <v>153248</v>
      </c>
      <c r="U17" s="119" t="n">
        <f aca="false">SUM(V17:W17)</f>
        <v>158553</v>
      </c>
      <c r="V17" s="120" t="n">
        <v>56989</v>
      </c>
      <c r="W17" s="126" t="n">
        <v>101564</v>
      </c>
      <c r="X17" s="106" t="n">
        <v>75888</v>
      </c>
      <c r="Y17" s="82" t="n">
        <v>82665</v>
      </c>
    </row>
    <row r="18" s="83" customFormat="true" ht="17.25" hidden="false" customHeight="true" outlineLevel="0" collapsed="false">
      <c r="A18" s="107"/>
      <c r="B18" s="108"/>
      <c r="C18" s="109"/>
      <c r="D18" s="109"/>
      <c r="E18" s="108"/>
      <c r="F18" s="127" t="s">
        <v>112</v>
      </c>
      <c r="G18" s="109"/>
      <c r="H18" s="109"/>
      <c r="I18" s="109"/>
      <c r="J18" s="111"/>
      <c r="K18" s="111" t="s">
        <v>113</v>
      </c>
      <c r="L18" s="113"/>
      <c r="M18" s="108"/>
      <c r="N18" s="109"/>
      <c r="O18" s="109"/>
      <c r="P18" s="112" t="s">
        <v>114</v>
      </c>
      <c r="Q18" s="106"/>
      <c r="R18" s="109"/>
      <c r="S18" s="109"/>
      <c r="T18" s="109"/>
      <c r="U18" s="108"/>
      <c r="V18" s="136" t="s">
        <v>115</v>
      </c>
      <c r="W18" s="116"/>
      <c r="X18" s="142"/>
      <c r="Y18" s="79"/>
    </row>
    <row r="19" s="83" customFormat="true" ht="17.25" hidden="false" customHeight="true" outlineLevel="0" collapsed="false">
      <c r="A19" s="118" t="s">
        <v>37</v>
      </c>
      <c r="B19" s="119" t="n">
        <f aca="false">SUM(B20+B23)</f>
        <v>141</v>
      </c>
      <c r="C19" s="120" t="n">
        <f aca="false">SUM(C20+C23)</f>
        <v>50</v>
      </c>
      <c r="D19" s="120" t="n">
        <f aca="false">SUM(D20+D23)</f>
        <v>91</v>
      </c>
      <c r="E19" s="119" t="n">
        <f aca="false">SUM(E20+E23)</f>
        <v>41949</v>
      </c>
      <c r="F19" s="120" t="n">
        <f aca="false">SUM(F20+F23)</f>
        <v>12024</v>
      </c>
      <c r="G19" s="120" t="n">
        <f aca="false">SUM(G20+G23)</f>
        <v>4931</v>
      </c>
      <c r="H19" s="120" t="n">
        <f aca="false">SUM(H20+H23)</f>
        <v>15440</v>
      </c>
      <c r="I19" s="120" t="n">
        <f aca="false">SUM(I20+I23)</f>
        <v>9554</v>
      </c>
      <c r="J19" s="119" t="n">
        <f aca="false">SUM(J20+J23)</f>
        <v>14176</v>
      </c>
      <c r="K19" s="123" t="n">
        <f aca="false">SUM(K20+K23)</f>
        <v>6318</v>
      </c>
      <c r="L19" s="124" t="n">
        <f aca="false">SUM(L20+L23)</f>
        <v>7858</v>
      </c>
      <c r="M19" s="125" t="n">
        <f aca="false">SUM(N19:O19)</f>
        <v>20793</v>
      </c>
      <c r="N19" s="120" t="n">
        <f aca="false">SUM(N20+N23)</f>
        <v>6973</v>
      </c>
      <c r="O19" s="120" t="n">
        <f aca="false">SUM(O20+O23)</f>
        <v>13820</v>
      </c>
      <c r="P19" s="119" t="n">
        <f aca="false">SUM(P20+P23)</f>
        <v>994283</v>
      </c>
      <c r="Q19" s="120" t="n">
        <f aca="false">SUM(Q20+Q23)</f>
        <v>153622</v>
      </c>
      <c r="R19" s="120" t="n">
        <f aca="false">SUM(R20+R23)</f>
        <v>121568</v>
      </c>
      <c r="S19" s="120" t="n">
        <f aca="false">SUM(S20+S23)</f>
        <v>342951</v>
      </c>
      <c r="T19" s="120" t="n">
        <f aca="false">SUM(T20+T23)</f>
        <v>376142</v>
      </c>
      <c r="U19" s="119" t="n">
        <f aca="false">SUM(U20+U23)</f>
        <v>224630</v>
      </c>
      <c r="V19" s="120" t="n">
        <f aca="false">SUM(V20+V23)</f>
        <v>66970</v>
      </c>
      <c r="W19" s="126" t="n">
        <f aca="false">SUM(W20+W23)</f>
        <v>157660</v>
      </c>
      <c r="X19" s="106" t="n">
        <v>107724</v>
      </c>
      <c r="Y19" s="106" t="n">
        <v>116906</v>
      </c>
    </row>
    <row r="20" s="83" customFormat="true" ht="17.25" hidden="false" customHeight="true" outlineLevel="0" collapsed="false">
      <c r="A20" s="132" t="s">
        <v>116</v>
      </c>
      <c r="B20" s="119" t="n">
        <f aca="false">SUM(C20:D20)</f>
        <v>105</v>
      </c>
      <c r="C20" s="120" t="n">
        <f aca="false">SUM(C21:C22)</f>
        <v>46</v>
      </c>
      <c r="D20" s="120" t="n">
        <f aca="false">SUM(D21:D22)</f>
        <v>59</v>
      </c>
      <c r="E20" s="119" t="n">
        <f aca="false">SUM(F20:I20)</f>
        <v>34744</v>
      </c>
      <c r="F20" s="120" t="n">
        <f aca="false">SUM(F21:F22)</f>
        <v>11749</v>
      </c>
      <c r="G20" s="120" t="n">
        <f aca="false">SUM(G21:G22)</f>
        <v>4701</v>
      </c>
      <c r="H20" s="120" t="n">
        <f aca="false">SUM(H21:H22)</f>
        <v>11539</v>
      </c>
      <c r="I20" s="120" t="n">
        <f aca="false">SUM(I21:I22)</f>
        <v>6755</v>
      </c>
      <c r="J20" s="119" t="n">
        <f aca="false">SUM(K20:L20)</f>
        <v>12557</v>
      </c>
      <c r="K20" s="103" t="n">
        <f aca="false">SUM(K21:K22)</f>
        <v>6084</v>
      </c>
      <c r="L20" s="133" t="n">
        <f aca="false">SUM(L21:L22)</f>
        <v>6473</v>
      </c>
      <c r="M20" s="125" t="n">
        <f aca="false">SUM(N20:O20)</f>
        <v>11874</v>
      </c>
      <c r="N20" s="120" t="n">
        <f aca="false">SUM(N21:N22)</f>
        <v>5739</v>
      </c>
      <c r="O20" s="120" t="n">
        <f aca="false">SUM(O21:O22)</f>
        <v>6135</v>
      </c>
      <c r="P20" s="119" t="n">
        <f aca="false">SUM(P21:P22)</f>
        <v>537263</v>
      </c>
      <c r="Q20" s="120" t="n">
        <f aca="false">SUM(Q21:Q22)</f>
        <v>119460</v>
      </c>
      <c r="R20" s="120" t="n">
        <f aca="false">SUM(R21:R22)</f>
        <v>94596</v>
      </c>
      <c r="S20" s="120" t="n">
        <f aca="false">SUM(S21:S22)</f>
        <v>165508</v>
      </c>
      <c r="T20" s="120" t="n">
        <f aca="false">SUM(T21:T22)</f>
        <v>157699</v>
      </c>
      <c r="U20" s="119" t="n">
        <f aca="false">SUM(V20:W20)</f>
        <v>103744</v>
      </c>
      <c r="V20" s="120" t="n">
        <f aca="false">SUM(V21:V22)</f>
        <v>47763</v>
      </c>
      <c r="W20" s="120" t="n">
        <f aca="false">SUM(W21:W22)</f>
        <v>55981</v>
      </c>
      <c r="X20" s="106"/>
      <c r="Y20" s="82"/>
    </row>
    <row r="21" s="83" customFormat="true" ht="17.25" hidden="false" customHeight="true" outlineLevel="0" collapsed="false">
      <c r="A21" s="143" t="s">
        <v>117</v>
      </c>
      <c r="B21" s="119" t="n">
        <f aca="false">SUM(C21:D21)</f>
        <v>44</v>
      </c>
      <c r="C21" s="120" t="n">
        <v>21</v>
      </c>
      <c r="D21" s="120" t="n">
        <v>23</v>
      </c>
      <c r="E21" s="119" t="n">
        <f aca="false">SUM(F21:I21)</f>
        <v>20449</v>
      </c>
      <c r="F21" s="120" t="n">
        <f aca="false">8160+448</f>
        <v>8608</v>
      </c>
      <c r="G21" s="120" t="n">
        <f aca="false">2151+696</f>
        <v>2847</v>
      </c>
      <c r="H21" s="120" t="n">
        <f aca="false">5697+232</f>
        <v>5929</v>
      </c>
      <c r="I21" s="120" t="n">
        <f aca="false">2422+643</f>
        <v>3065</v>
      </c>
      <c r="J21" s="119" t="n">
        <f aca="false">SUM(K21:L21)</f>
        <v>8518</v>
      </c>
      <c r="K21" s="103" t="n">
        <v>4450</v>
      </c>
      <c r="L21" s="133" t="n">
        <v>4068</v>
      </c>
      <c r="M21" s="125" t="n">
        <f aca="false">SUM(N21:O21)</f>
        <v>9369</v>
      </c>
      <c r="N21" s="120" t="n">
        <f aca="false">4527-39+10</f>
        <v>4498</v>
      </c>
      <c r="O21" s="120" t="n">
        <f aca="false">4960-51-38</f>
        <v>4871</v>
      </c>
      <c r="P21" s="119" t="n">
        <f aca="false">SUM(Q21:T21)</f>
        <v>424616</v>
      </c>
      <c r="Q21" s="120" t="n">
        <f aca="false">103816</f>
        <v>103816</v>
      </c>
      <c r="R21" s="120" t="n">
        <v>63394</v>
      </c>
      <c r="S21" s="120" t="n">
        <v>133635</v>
      </c>
      <c r="T21" s="120" t="n">
        <v>123771</v>
      </c>
      <c r="U21" s="119" t="n">
        <f aca="false">SUM(V21:W21)</f>
        <v>85089</v>
      </c>
      <c r="V21" s="120" t="n">
        <f aca="false">39159-533-70</f>
        <v>38556</v>
      </c>
      <c r="W21" s="126" t="n">
        <f aca="false">46533-0</f>
        <v>46533</v>
      </c>
      <c r="X21" s="106"/>
      <c r="Y21" s="82"/>
    </row>
    <row r="22" s="83" customFormat="true" ht="17.25" hidden="false" customHeight="true" outlineLevel="0" collapsed="false">
      <c r="A22" s="143" t="s">
        <v>118</v>
      </c>
      <c r="B22" s="119" t="n">
        <f aca="false">SUM(C22:D22)</f>
        <v>61</v>
      </c>
      <c r="C22" s="120" t="n">
        <v>25</v>
      </c>
      <c r="D22" s="120" t="n">
        <v>36</v>
      </c>
      <c r="E22" s="119" t="n">
        <f aca="false">SUM(F22:I22)</f>
        <v>14295</v>
      </c>
      <c r="F22" s="120" t="n">
        <f aca="false">2828+154+148+11</f>
        <v>3141</v>
      </c>
      <c r="G22" s="120" t="n">
        <f aca="false">1475+126+235+18</f>
        <v>1854</v>
      </c>
      <c r="H22" s="120" t="n">
        <f aca="false">5480+130</f>
        <v>5610</v>
      </c>
      <c r="I22" s="120" t="n">
        <f aca="false">3363+327</f>
        <v>3690</v>
      </c>
      <c r="J22" s="119" t="n">
        <f aca="false">SUM(K22:L22)</f>
        <v>4039</v>
      </c>
      <c r="K22" s="103" t="n">
        <f aca="false">1527+107</f>
        <v>1634</v>
      </c>
      <c r="L22" s="133" t="n">
        <v>2405</v>
      </c>
      <c r="M22" s="125" t="n">
        <f aca="false">SUM(N22:O22)</f>
        <v>2505</v>
      </c>
      <c r="N22" s="120" t="n">
        <f aca="false">2135+131-618-407</f>
        <v>1241</v>
      </c>
      <c r="O22" s="120" t="n">
        <f aca="false">5087-2148-1675</f>
        <v>1264</v>
      </c>
      <c r="P22" s="119" t="n">
        <f aca="false">SUM(Q22:T22)</f>
        <v>112647</v>
      </c>
      <c r="Q22" s="120" t="n">
        <f aca="false">13860+1784</f>
        <v>15644</v>
      </c>
      <c r="R22" s="120" t="n">
        <f aca="false">28084+3118</f>
        <v>31202</v>
      </c>
      <c r="S22" s="120" t="n">
        <f aca="false">119262-87389</f>
        <v>31873</v>
      </c>
      <c r="T22" s="120" t="n">
        <f aca="false">145353-111425</f>
        <v>33928</v>
      </c>
      <c r="U22" s="119" t="n">
        <f aca="false">SUM(V22:W22)</f>
        <v>18655</v>
      </c>
      <c r="V22" s="120" t="n">
        <f aca="false">17450+806-5286-3763</f>
        <v>9207</v>
      </c>
      <c r="W22" s="126" t="n">
        <f aca="false">38504-10210-18846</f>
        <v>9448</v>
      </c>
      <c r="X22" s="106"/>
      <c r="Y22" s="82"/>
    </row>
    <row r="23" s="83" customFormat="true" ht="17.25" hidden="false" customHeight="true" outlineLevel="0" collapsed="false">
      <c r="A23" s="132" t="s">
        <v>119</v>
      </c>
      <c r="B23" s="119" t="n">
        <f aca="false">SUM(C23:D23)</f>
        <v>36</v>
      </c>
      <c r="C23" s="120" t="n">
        <v>4</v>
      </c>
      <c r="D23" s="120" t="n">
        <v>32</v>
      </c>
      <c r="E23" s="119" t="n">
        <f aca="false">SUM(F23:I23)</f>
        <v>7205</v>
      </c>
      <c r="F23" s="120" t="n">
        <f aca="false">259+16</f>
        <v>275</v>
      </c>
      <c r="G23" s="120" t="n">
        <f aca="false">205+25</f>
        <v>230</v>
      </c>
      <c r="H23" s="120" t="n">
        <f aca="false">3731+170</f>
        <v>3901</v>
      </c>
      <c r="I23" s="120" t="n">
        <f aca="false">2460+339</f>
        <v>2799</v>
      </c>
      <c r="J23" s="119" t="n">
        <f aca="false">SUM(K23:L23)</f>
        <v>1619</v>
      </c>
      <c r="K23" s="103" t="n">
        <v>234</v>
      </c>
      <c r="L23" s="133" t="n">
        <v>1385</v>
      </c>
      <c r="M23" s="125" t="n">
        <f aca="false">SUM(N23:O23)</f>
        <v>8919</v>
      </c>
      <c r="N23" s="120" t="n">
        <f aca="false">170+39+618+400+7</f>
        <v>1234</v>
      </c>
      <c r="O23" s="120" t="n">
        <f aca="false">3773+51+38+2148+1675</f>
        <v>7685</v>
      </c>
      <c r="P23" s="119" t="n">
        <f aca="false">SUM(Q23:T23)</f>
        <v>457020</v>
      </c>
      <c r="Q23" s="120" t="n">
        <f aca="false">1871+29568+206+2517</f>
        <v>34162</v>
      </c>
      <c r="R23" s="120" t="n">
        <f aca="false">221+20615+119+6017</f>
        <v>26972</v>
      </c>
      <c r="S23" s="120" t="n">
        <f aca="false">2615+87379+87449</f>
        <v>177443</v>
      </c>
      <c r="T23" s="120" t="n">
        <f aca="false">2156+111403+104884</f>
        <v>218443</v>
      </c>
      <c r="U23" s="119" t="n">
        <f aca="false">SUM(V23:W23)</f>
        <v>120886</v>
      </c>
      <c r="V23" s="120" t="n">
        <f aca="false">9555+533+70+5286+3763</f>
        <v>19207</v>
      </c>
      <c r="W23" s="126" t="n">
        <f aca="false">72623+10210+18846</f>
        <v>101679</v>
      </c>
      <c r="X23" s="106"/>
      <c r="Y23" s="82"/>
    </row>
    <row r="24" s="83" customFormat="true" ht="17.25" hidden="false" customHeight="true" outlineLevel="0" collapsed="false">
      <c r="A24" s="144" t="s">
        <v>120</v>
      </c>
      <c r="B24" s="108"/>
      <c r="C24" s="109"/>
      <c r="D24" s="109"/>
      <c r="E24" s="108"/>
      <c r="F24" s="136" t="s">
        <v>121</v>
      </c>
      <c r="G24" s="109"/>
      <c r="H24" s="109"/>
      <c r="I24" s="109"/>
      <c r="J24" s="145" t="s">
        <v>122</v>
      </c>
      <c r="K24" s="109"/>
      <c r="L24" s="109"/>
      <c r="M24" s="108"/>
      <c r="N24" s="109"/>
      <c r="O24" s="109"/>
      <c r="P24" s="146" t="s">
        <v>123</v>
      </c>
      <c r="Q24" s="146"/>
      <c r="R24" s="146"/>
      <c r="S24" s="146"/>
      <c r="T24" s="146"/>
      <c r="U24" s="108"/>
      <c r="V24" s="109"/>
      <c r="W24" s="116"/>
      <c r="X24" s="106"/>
      <c r="Y24" s="82"/>
    </row>
    <row r="25" s="83" customFormat="true" ht="17.25" hidden="false" customHeight="true" outlineLevel="0" collapsed="false">
      <c r="A25" s="118" t="s">
        <v>21</v>
      </c>
      <c r="B25" s="119" t="n">
        <f aca="false">SUM(C25:D25)</f>
        <v>23</v>
      </c>
      <c r="C25" s="120" t="n">
        <v>21</v>
      </c>
      <c r="D25" s="120" t="n">
        <v>2</v>
      </c>
      <c r="E25" s="119" t="n">
        <f aca="false">SUM(F25:I25)</f>
        <v>1629</v>
      </c>
      <c r="F25" s="120" t="n">
        <v>490</v>
      </c>
      <c r="G25" s="120" t="n">
        <v>1086</v>
      </c>
      <c r="H25" s="120" t="n">
        <v>4</v>
      </c>
      <c r="I25" s="120" t="n">
        <v>49</v>
      </c>
      <c r="J25" s="119" t="n">
        <f aca="false">SUM(K25:L25)</f>
        <v>618</v>
      </c>
      <c r="K25" s="123" t="n">
        <v>605</v>
      </c>
      <c r="L25" s="124" t="n">
        <v>13</v>
      </c>
      <c r="M25" s="125" t="n">
        <f aca="false">SUM(N25:O25)</f>
        <v>573</v>
      </c>
      <c r="N25" s="120" t="n">
        <v>545</v>
      </c>
      <c r="O25" s="120" t="n">
        <f aca="false">11+17</f>
        <v>28</v>
      </c>
      <c r="P25" s="119" t="n">
        <f aca="false">SUM(Q25:T25)</f>
        <v>5697</v>
      </c>
      <c r="Q25" s="120" t="n">
        <v>3296</v>
      </c>
      <c r="R25" s="120" t="n">
        <v>2225</v>
      </c>
      <c r="S25" s="120" t="n">
        <f aca="false">39+67</f>
        <v>106</v>
      </c>
      <c r="T25" s="120" t="n">
        <f aca="false">20+50</f>
        <v>70</v>
      </c>
      <c r="U25" s="119" t="n">
        <f aca="false">SUM(V25:W25)</f>
        <v>1489</v>
      </c>
      <c r="V25" s="120" t="n">
        <v>1474</v>
      </c>
      <c r="W25" s="126" t="n">
        <v>15</v>
      </c>
      <c r="X25" s="106" t="n">
        <v>872</v>
      </c>
      <c r="Y25" s="82" t="n">
        <v>617</v>
      </c>
    </row>
    <row r="26" s="83" customFormat="true" ht="17.2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08"/>
      <c r="V26" s="109"/>
      <c r="W26" s="116"/>
      <c r="X26" s="106"/>
      <c r="Y26" s="82"/>
    </row>
    <row r="27" s="83" customFormat="true" ht="17.25" hidden="false" customHeight="true" outlineLevel="0" collapsed="false">
      <c r="A27" s="118" t="s">
        <v>22</v>
      </c>
      <c r="B27" s="119" t="n">
        <f aca="false">SUM(B28:B34)</f>
        <v>990</v>
      </c>
      <c r="C27" s="120" t="n">
        <f aca="false">SUM(C28:C34)</f>
        <v>816</v>
      </c>
      <c r="D27" s="120" t="n">
        <f aca="false">SUM(D28:D34)</f>
        <v>174</v>
      </c>
      <c r="E27" s="120" t="n">
        <f aca="false">SUM(E28:E34)</f>
        <v>3246</v>
      </c>
      <c r="F27" s="120" t="n">
        <f aca="false">SUM(F28:F34)</f>
        <v>876</v>
      </c>
      <c r="G27" s="120" t="n">
        <f aca="false">SUM(G28:G34)</f>
        <v>570</v>
      </c>
      <c r="H27" s="120" t="n">
        <f aca="false">SUM(H28:H34)</f>
        <v>958</v>
      </c>
      <c r="I27" s="120" t="n">
        <f aca="false">SUM(I28:I34)</f>
        <v>842</v>
      </c>
      <c r="J27" s="120" t="n">
        <f aca="false">SUM(J28:J34)</f>
        <v>670</v>
      </c>
      <c r="K27" s="120" t="n">
        <f aca="false">SUM(K28:K34)</f>
        <v>252</v>
      </c>
      <c r="L27" s="120" t="n">
        <f aca="false">SUM(L28:L34)</f>
        <v>418</v>
      </c>
      <c r="M27" s="120" t="n">
        <f aca="false">SUM(M28:M34)</f>
        <v>8186</v>
      </c>
      <c r="N27" s="120" t="n">
        <f aca="false">SUM(N28:N34)</f>
        <v>4624</v>
      </c>
      <c r="O27" s="120" t="n">
        <f aca="false">SUM(O28:O34)</f>
        <v>3562</v>
      </c>
      <c r="P27" s="120" t="n">
        <f aca="false">SUM(P28:P34)</f>
        <v>287616</v>
      </c>
      <c r="Q27" s="120" t="n">
        <f aca="false">SUM(Q28:Q34)</f>
        <v>61261</v>
      </c>
      <c r="R27" s="120" t="n">
        <f aca="false">SUM(R28:R34)</f>
        <v>92536</v>
      </c>
      <c r="S27" s="120" t="n">
        <f aca="false">SUM(S28:S34)</f>
        <v>69264</v>
      </c>
      <c r="T27" s="120" t="n">
        <f aca="false">SUM(T28:T34)</f>
        <v>64555</v>
      </c>
      <c r="U27" s="120" t="n">
        <f aca="false">SUM(U28:U34)</f>
        <v>76357</v>
      </c>
      <c r="V27" s="120" t="n">
        <f aca="false">SUM(V28:V34)</f>
        <v>41304</v>
      </c>
      <c r="W27" s="120" t="n">
        <f aca="false">SUM(W28:W34)</f>
        <v>35053</v>
      </c>
      <c r="X27" s="106" t="n">
        <f aca="false">SUM(X28:X33)</f>
        <v>33773</v>
      </c>
      <c r="Y27" s="106" t="n">
        <f aca="false">SUM(Y28:Y33)</f>
        <v>42584</v>
      </c>
    </row>
    <row r="28" s="83" customFormat="true" ht="17.25" hidden="false" customHeight="true" outlineLevel="0" collapsed="false">
      <c r="A28" s="143" t="s">
        <v>125</v>
      </c>
      <c r="B28" s="119" t="n">
        <f aca="false">SUM(C28:D28)</f>
        <v>401</v>
      </c>
      <c r="C28" s="120" t="n">
        <v>401</v>
      </c>
      <c r="D28" s="120"/>
      <c r="E28" s="119" t="n">
        <f aca="false">SUM(F28:I28)</f>
        <v>50</v>
      </c>
      <c r="F28" s="120" t="n">
        <v>20</v>
      </c>
      <c r="G28" s="120" t="n">
        <v>30</v>
      </c>
      <c r="H28" s="120"/>
      <c r="I28" s="120"/>
      <c r="J28" s="119" t="n">
        <f aca="false">SUM(K28:L28)</f>
        <v>2</v>
      </c>
      <c r="K28" s="103" t="n">
        <v>2</v>
      </c>
      <c r="L28" s="133"/>
      <c r="M28" s="125" t="n">
        <f aca="false">SUM(N28:O28)</f>
        <v>956</v>
      </c>
      <c r="N28" s="120" t="n">
        <v>956</v>
      </c>
      <c r="O28" s="120"/>
      <c r="P28" s="119" t="n">
        <f aca="false">SUM(Q28:T28)</f>
        <v>21250</v>
      </c>
      <c r="Q28" s="120" t="n">
        <v>1344</v>
      </c>
      <c r="R28" s="120" t="n">
        <v>19906</v>
      </c>
      <c r="S28" s="120"/>
      <c r="T28" s="120"/>
      <c r="U28" s="119" t="n">
        <f aca="false">SUM(V28:W28)</f>
        <v>5403</v>
      </c>
      <c r="V28" s="120" t="n">
        <v>5403</v>
      </c>
      <c r="W28" s="126"/>
      <c r="X28" s="106" t="n">
        <v>312</v>
      </c>
      <c r="Y28" s="82" t="n">
        <v>5091</v>
      </c>
    </row>
    <row r="29" s="83" customFormat="true" ht="17.25" hidden="false" customHeight="true" outlineLevel="0" collapsed="false">
      <c r="A29" s="148" t="s">
        <v>126</v>
      </c>
      <c r="B29" s="149" t="n">
        <f aca="false">SUM(C29:D29)</f>
        <v>304</v>
      </c>
      <c r="C29" s="150" t="n">
        <f aca="false">306-2</f>
        <v>304</v>
      </c>
      <c r="D29" s="151" t="s">
        <v>127</v>
      </c>
      <c r="E29" s="149" t="n">
        <f aca="false">SUM(F29:I29)</f>
        <v>53</v>
      </c>
      <c r="F29" s="150" t="n">
        <v>32</v>
      </c>
      <c r="G29" s="150" t="n">
        <v>21</v>
      </c>
      <c r="H29" s="150"/>
      <c r="I29" s="150"/>
      <c r="J29" s="149" t="n">
        <f aca="false">SUM(K29:L29)</f>
        <v>11</v>
      </c>
      <c r="K29" s="109" t="n">
        <v>11</v>
      </c>
      <c r="L29" s="152" t="s">
        <v>128</v>
      </c>
      <c r="M29" s="125" t="n">
        <f aca="false">SUM(N29:O29)</f>
        <v>905</v>
      </c>
      <c r="N29" s="120" t="n">
        <v>890</v>
      </c>
      <c r="O29" s="120" t="n">
        <v>15</v>
      </c>
      <c r="P29" s="119" t="n">
        <f aca="false">SUM(Q29:T29)</f>
        <v>21540</v>
      </c>
      <c r="Q29" s="120" t="n">
        <v>6136</v>
      </c>
      <c r="R29" s="120" t="n">
        <v>15091</v>
      </c>
      <c r="S29" s="120" t="n">
        <v>271</v>
      </c>
      <c r="T29" s="120" t="n">
        <v>42</v>
      </c>
      <c r="U29" s="119" t="n">
        <f aca="false">SUM(V29:W29)</f>
        <v>6534</v>
      </c>
      <c r="V29" s="120" t="n">
        <v>6443</v>
      </c>
      <c r="W29" s="126" t="n">
        <v>91</v>
      </c>
      <c r="X29" s="106" t="n">
        <v>2036</v>
      </c>
      <c r="Y29" s="82" t="n">
        <v>4498</v>
      </c>
    </row>
    <row r="30" s="83" customFormat="true" ht="17.25" hidden="false" customHeight="true" outlineLevel="0" collapsed="false">
      <c r="A30" s="153" t="s">
        <v>129</v>
      </c>
      <c r="B30" s="154"/>
      <c r="C30" s="155"/>
      <c r="D30" s="155"/>
      <c r="E30" s="155"/>
      <c r="F30" s="155"/>
      <c r="G30" s="155"/>
      <c r="H30" s="155"/>
      <c r="I30" s="155"/>
      <c r="J30" s="155" t="n">
        <f aca="false">SUM(K30:L30)</f>
        <v>0</v>
      </c>
      <c r="K30" s="155"/>
      <c r="L30" s="156" t="s">
        <v>130</v>
      </c>
      <c r="M30" s="123" t="n">
        <f aca="false">SUM(N30:O30)</f>
        <v>145</v>
      </c>
      <c r="N30" s="120" t="n">
        <v>94</v>
      </c>
      <c r="O30" s="120" t="n">
        <v>51</v>
      </c>
      <c r="P30" s="119" t="n">
        <f aca="false">SUM(Q30:T30)</f>
        <v>5229</v>
      </c>
      <c r="Q30" s="120" t="n">
        <v>1675</v>
      </c>
      <c r="R30" s="120" t="n">
        <v>1924</v>
      </c>
      <c r="S30" s="120" t="n">
        <v>1151</v>
      </c>
      <c r="T30" s="120" t="n">
        <v>479</v>
      </c>
      <c r="U30" s="119" t="n">
        <f aca="false">SUM(V30:W30)</f>
        <v>1758</v>
      </c>
      <c r="V30" s="120" t="n">
        <v>985</v>
      </c>
      <c r="W30" s="126" t="n">
        <v>773</v>
      </c>
      <c r="X30" s="106" t="n">
        <v>1028</v>
      </c>
      <c r="Y30" s="82" t="n">
        <v>730</v>
      </c>
    </row>
    <row r="31" s="83" customFormat="true" ht="17.25" hidden="false" customHeight="true" outlineLevel="0" collapsed="false">
      <c r="A31" s="157" t="s">
        <v>131</v>
      </c>
      <c r="B31" s="158" t="n">
        <f aca="false">SUM(C31:D31)</f>
        <v>235</v>
      </c>
      <c r="C31" s="159" t="n">
        <v>98</v>
      </c>
      <c r="D31" s="159" t="n">
        <v>137</v>
      </c>
      <c r="E31" s="158" t="n">
        <f aca="false">SUM(F31:I31)</f>
        <v>2972</v>
      </c>
      <c r="F31" s="158" t="n">
        <v>824</v>
      </c>
      <c r="G31" s="158" t="n">
        <v>519</v>
      </c>
      <c r="H31" s="158" t="n">
        <v>845</v>
      </c>
      <c r="I31" s="158" t="n">
        <v>784</v>
      </c>
      <c r="J31" s="158" t="n">
        <f aca="false">SUM(K31:L31)</f>
        <v>576</v>
      </c>
      <c r="K31" s="158" t="n">
        <v>179</v>
      </c>
      <c r="L31" s="160" t="n">
        <v>397</v>
      </c>
      <c r="M31" s="123" t="n">
        <f aca="false">SUM(N31:O31)</f>
        <v>3400</v>
      </c>
      <c r="N31" s="120" t="n">
        <v>1147</v>
      </c>
      <c r="O31" s="120" t="n">
        <v>2253</v>
      </c>
      <c r="P31" s="119" t="n">
        <f aca="false">SUM(Q31:T31)</f>
        <v>128891</v>
      </c>
      <c r="Q31" s="120" t="n">
        <v>23793</v>
      </c>
      <c r="R31" s="120" t="n">
        <v>22966</v>
      </c>
      <c r="S31" s="120" t="n">
        <v>46085</v>
      </c>
      <c r="T31" s="120" t="n">
        <v>36047</v>
      </c>
      <c r="U31" s="119" t="n">
        <f aca="false">SUM(V31:W31)</f>
        <v>44080</v>
      </c>
      <c r="V31" s="120" t="n">
        <v>14262</v>
      </c>
      <c r="W31" s="126" t="n">
        <v>29818</v>
      </c>
      <c r="X31" s="106" t="n">
        <v>23192</v>
      </c>
      <c r="Y31" s="82" t="n">
        <v>20888</v>
      </c>
    </row>
    <row r="32" s="83" customFormat="true" ht="17.25" hidden="false" customHeight="true" outlineLevel="0" collapsed="false">
      <c r="A32" s="161" t="s">
        <v>132</v>
      </c>
      <c r="B32" s="162" t="s">
        <v>133</v>
      </c>
      <c r="C32" s="163" t="s">
        <v>134</v>
      </c>
      <c r="D32" s="164" t="s">
        <v>135</v>
      </c>
      <c r="E32" s="100" t="n">
        <f aca="false">SUM(F32:I32)</f>
        <v>0</v>
      </c>
      <c r="F32" s="101"/>
      <c r="G32" s="101"/>
      <c r="H32" s="101"/>
      <c r="I32" s="101"/>
      <c r="J32" s="100" t="n">
        <f aca="false">SUM(K32:L32)</f>
        <v>0</v>
      </c>
      <c r="K32" s="133"/>
      <c r="L32" s="133"/>
      <c r="M32" s="125" t="n">
        <f aca="false">SUM(N32:O32)</f>
        <v>1299</v>
      </c>
      <c r="N32" s="120" t="n">
        <v>643</v>
      </c>
      <c r="O32" s="120" t="n">
        <v>656</v>
      </c>
      <c r="P32" s="119" t="n">
        <f aca="false">SUM(Q32:T32)</f>
        <v>47167</v>
      </c>
      <c r="Q32" s="120" t="n">
        <v>15039</v>
      </c>
      <c r="R32" s="120" t="n">
        <v>8641</v>
      </c>
      <c r="S32" s="120" t="n">
        <v>11860</v>
      </c>
      <c r="T32" s="120" t="n">
        <v>11627</v>
      </c>
      <c r="U32" s="119" t="n">
        <f aca="false">SUM(V32:W32)</f>
        <v>9491</v>
      </c>
      <c r="V32" s="120" t="n">
        <v>6240</v>
      </c>
      <c r="W32" s="126" t="n">
        <v>3251</v>
      </c>
      <c r="X32" s="106" t="n">
        <v>4910</v>
      </c>
      <c r="Y32" s="82" t="n">
        <v>4581</v>
      </c>
    </row>
    <row r="33" s="83" customFormat="true" ht="17.25" hidden="false" customHeight="true" outlineLevel="0" collapsed="false">
      <c r="A33" s="165" t="s">
        <v>136</v>
      </c>
      <c r="B33" s="119" t="n">
        <f aca="false">SUM(C33:D33)</f>
        <v>47</v>
      </c>
      <c r="C33" s="120" t="n">
        <v>10</v>
      </c>
      <c r="D33" s="120" t="n">
        <v>37</v>
      </c>
      <c r="E33" s="119" t="n">
        <f aca="false">SUM(F33:I33)</f>
        <v>171</v>
      </c>
      <c r="F33" s="120"/>
      <c r="G33" s="120"/>
      <c r="H33" s="120" t="n">
        <f aca="false">12+101</f>
        <v>113</v>
      </c>
      <c r="I33" s="120" t="n">
        <f aca="false">2+56</f>
        <v>58</v>
      </c>
      <c r="J33" s="119" t="n">
        <f aca="false">SUM(K33:L33)</f>
        <v>74</v>
      </c>
      <c r="K33" s="103" t="n">
        <v>53</v>
      </c>
      <c r="L33" s="133" t="n">
        <v>21</v>
      </c>
      <c r="M33" s="125" t="n">
        <f aca="false">SUM(N33:O33)</f>
        <v>1435</v>
      </c>
      <c r="N33" s="120" t="n">
        <f aca="false">852-4</f>
        <v>848</v>
      </c>
      <c r="O33" s="120" t="n">
        <v>587</v>
      </c>
      <c r="P33" s="119" t="n">
        <f aca="false">SUM(Q33:T33)</f>
        <v>61390</v>
      </c>
      <c r="Q33" s="83" t="n">
        <v>11444</v>
      </c>
      <c r="R33" s="83" t="n">
        <v>23689</v>
      </c>
      <c r="S33" s="120" t="n">
        <v>9897</v>
      </c>
      <c r="T33" s="120" t="n">
        <v>16360</v>
      </c>
      <c r="U33" s="119" t="n">
        <f aca="false">SUM(V33:W33)</f>
        <v>9091</v>
      </c>
      <c r="V33" s="120" t="n">
        <v>7971</v>
      </c>
      <c r="W33" s="126" t="n">
        <v>1120</v>
      </c>
      <c r="X33" s="106" t="n">
        <v>2295</v>
      </c>
      <c r="Y33" s="82" t="n">
        <v>6796</v>
      </c>
    </row>
    <row r="34" s="83" customFormat="true" ht="17.25" hidden="false" customHeight="true" outlineLevel="0" collapsed="false">
      <c r="A34" s="143" t="s">
        <v>35</v>
      </c>
      <c r="B34" s="119" t="n">
        <f aca="false">SUM(C34:D34)</f>
        <v>3</v>
      </c>
      <c r="C34" s="120" t="n">
        <v>3</v>
      </c>
      <c r="D34" s="120"/>
      <c r="E34" s="119" t="n">
        <f aca="false">SUM(F34:I34)</f>
        <v>0</v>
      </c>
      <c r="F34" s="120"/>
      <c r="G34" s="120"/>
      <c r="H34" s="120"/>
      <c r="I34" s="120"/>
      <c r="J34" s="119" t="n">
        <f aca="false">SUM(K34:L34)</f>
        <v>7</v>
      </c>
      <c r="K34" s="103" t="n">
        <v>7</v>
      </c>
      <c r="L34" s="133"/>
      <c r="M34" s="125" t="n">
        <f aca="false">SUM(N34:O34)</f>
        <v>46</v>
      </c>
      <c r="N34" s="120" t="n">
        <f aca="false">42+4</f>
        <v>46</v>
      </c>
      <c r="O34" s="120"/>
      <c r="P34" s="119" t="n">
        <f aca="false">SUM(Q34:T34)</f>
        <v>2149</v>
      </c>
      <c r="Q34" s="120" t="n">
        <v>1830</v>
      </c>
      <c r="R34" s="120" t="n">
        <v>319</v>
      </c>
      <c r="S34" s="120"/>
      <c r="T34" s="120"/>
      <c r="U34" s="119" t="n">
        <f aca="false">SUM(V34:W34)</f>
        <v>0</v>
      </c>
      <c r="V34" s="120"/>
      <c r="W34" s="126"/>
      <c r="X34" s="82"/>
      <c r="Y34" s="82"/>
    </row>
    <row r="35" s="83" customFormat="true" ht="17.25" hidden="false" customHeight="true" outlineLevel="0" collapsed="false">
      <c r="A35" s="118" t="s">
        <v>137</v>
      </c>
      <c r="B35" s="119" t="n">
        <f aca="false">SUM(C35:D35)</f>
        <v>2</v>
      </c>
      <c r="C35" s="120" t="n">
        <v>2</v>
      </c>
      <c r="D35" s="120"/>
      <c r="E35" s="119" t="n">
        <f aca="false">SUM(F35:I35)</f>
        <v>95</v>
      </c>
      <c r="F35" s="120" t="n">
        <f aca="false">59+2</f>
        <v>61</v>
      </c>
      <c r="G35" s="120" t="n">
        <f aca="false">27+7</f>
        <v>34</v>
      </c>
      <c r="H35" s="120"/>
      <c r="I35" s="120"/>
      <c r="J35" s="119" t="n">
        <f aca="false">SUM(K35:L35)</f>
        <v>89</v>
      </c>
      <c r="K35" s="103" t="n">
        <v>89</v>
      </c>
      <c r="L35" s="133"/>
      <c r="M35" s="125" t="n">
        <f aca="false">SUM(N35:O35)</f>
        <v>849.377777777778</v>
      </c>
      <c r="N35" s="120" t="n">
        <f aca="false">38222/45</f>
        <v>849.377777777778</v>
      </c>
      <c r="O35" s="120"/>
      <c r="P35" s="119" t="n">
        <f aca="false">SUM(Q35:T35)</f>
        <v>38222</v>
      </c>
      <c r="Q35" s="120" t="n">
        <v>11854</v>
      </c>
      <c r="R35" s="120" t="n">
        <v>26368</v>
      </c>
      <c r="S35" s="120"/>
      <c r="T35" s="120"/>
      <c r="U35" s="119" t="n">
        <f aca="false">SUM(V35:W35)</f>
        <v>1889</v>
      </c>
      <c r="V35" s="120" t="n">
        <v>1889</v>
      </c>
      <c r="W35" s="126"/>
      <c r="X35" s="106" t="n">
        <v>633</v>
      </c>
      <c r="Y35" s="130" t="n">
        <v>1256</v>
      </c>
    </row>
    <row r="36" s="83" customFormat="true" ht="17.25" hidden="false" customHeight="true" outlineLevel="0" collapsed="false">
      <c r="A36" s="118" t="s">
        <v>138</v>
      </c>
      <c r="B36" s="119" t="n">
        <f aca="false">SUM(B27+B35)</f>
        <v>992</v>
      </c>
      <c r="C36" s="120" t="n">
        <f aca="false">SUM(C27+C35)</f>
        <v>818</v>
      </c>
      <c r="D36" s="120" t="n">
        <f aca="false">SUM(D27+D35)</f>
        <v>174</v>
      </c>
      <c r="E36" s="119" t="n">
        <f aca="false">SUM(E27+E35)</f>
        <v>3341</v>
      </c>
      <c r="F36" s="120" t="n">
        <f aca="false">SUM(F27+F35)</f>
        <v>937</v>
      </c>
      <c r="G36" s="120" t="n">
        <f aca="false">SUM(G27+G35)</f>
        <v>604</v>
      </c>
      <c r="H36" s="120" t="n">
        <f aca="false">SUM(H27+H35)</f>
        <v>958</v>
      </c>
      <c r="I36" s="120" t="n">
        <f aca="false">SUM(I27+I35)</f>
        <v>842</v>
      </c>
      <c r="J36" s="119" t="n">
        <f aca="false">SUM(J27+J35)</f>
        <v>759</v>
      </c>
      <c r="K36" s="103" t="n">
        <f aca="false">SUM(K27+K35)</f>
        <v>341</v>
      </c>
      <c r="L36" s="133" t="n">
        <f aca="false">SUM(L27+L35)</f>
        <v>418</v>
      </c>
      <c r="M36" s="125" t="n">
        <f aca="false">SUM(M27+M35)</f>
        <v>9035.37777777778</v>
      </c>
      <c r="N36" s="120" t="n">
        <f aca="false">SUM(N27+N35)</f>
        <v>5473.37777777778</v>
      </c>
      <c r="O36" s="120" t="n">
        <f aca="false">SUM(O27+O35)</f>
        <v>3562</v>
      </c>
      <c r="P36" s="119" t="n">
        <f aca="false">SUM(P27+P35)</f>
        <v>325838</v>
      </c>
      <c r="Q36" s="120" t="n">
        <f aca="false">SUM(Q27+Q35)</f>
        <v>73115</v>
      </c>
      <c r="R36" s="120" t="n">
        <f aca="false">SUM(R27+R35)</f>
        <v>118904</v>
      </c>
      <c r="S36" s="120" t="n">
        <f aca="false">SUM(S27+S35)</f>
        <v>69264</v>
      </c>
      <c r="T36" s="120" t="n">
        <f aca="false">SUM(T27+T35)</f>
        <v>64555</v>
      </c>
      <c r="U36" s="119" t="n">
        <f aca="false">SUM(U28:U35)</f>
        <v>78246</v>
      </c>
      <c r="V36" s="120" t="n">
        <f aca="false">SUM(V28:V35)</f>
        <v>43193</v>
      </c>
      <c r="W36" s="126" t="n">
        <f aca="false">SUM(W28:W35)</f>
        <v>35053</v>
      </c>
      <c r="X36" s="126" t="n">
        <f aca="false">SUM(X28:X35)</f>
        <v>34406</v>
      </c>
      <c r="Y36" s="126" t="n">
        <f aca="false">SUM(Y28:Y35)</f>
        <v>43840</v>
      </c>
    </row>
    <row r="37" s="83" customFormat="true" ht="17.25" hidden="false" customHeight="true" outlineLevel="0" collapsed="false">
      <c r="A37" s="166" t="s">
        <v>139</v>
      </c>
      <c r="B37" s="167" t="n">
        <f aca="false">SUM(B36+B25)</f>
        <v>1015</v>
      </c>
      <c r="C37" s="168" t="n">
        <f aca="false">SUM(C36+C25)</f>
        <v>839</v>
      </c>
      <c r="D37" s="168" t="n">
        <f aca="false">SUM(D36+D25)</f>
        <v>176</v>
      </c>
      <c r="E37" s="167" t="n">
        <f aca="false">SUM(E36+E25)</f>
        <v>4970</v>
      </c>
      <c r="F37" s="168" t="n">
        <f aca="false">SUM(F36+F25)</f>
        <v>1427</v>
      </c>
      <c r="G37" s="168" t="n">
        <f aca="false">SUM(G36+G25)</f>
        <v>1690</v>
      </c>
      <c r="H37" s="168" t="n">
        <f aca="false">SUM(H36+H25)</f>
        <v>962</v>
      </c>
      <c r="I37" s="168" t="n">
        <f aca="false">SUM(I36+I25)</f>
        <v>891</v>
      </c>
      <c r="J37" s="167" t="n">
        <f aca="false">SUM(J36+J25)</f>
        <v>1377</v>
      </c>
      <c r="K37" s="169" t="n">
        <f aca="false">SUM(K36+K25)</f>
        <v>946</v>
      </c>
      <c r="L37" s="170" t="n">
        <f aca="false">SUM(L36+L25)</f>
        <v>431</v>
      </c>
      <c r="M37" s="171" t="n">
        <f aca="false">SUM(M36+M25)</f>
        <v>9608.37777777778</v>
      </c>
      <c r="N37" s="168" t="n">
        <f aca="false">SUM(N36+N25)</f>
        <v>6018.37777777778</v>
      </c>
      <c r="O37" s="168" t="n">
        <f aca="false">SUM(O36+O25)</f>
        <v>3590</v>
      </c>
      <c r="P37" s="167" t="n">
        <f aca="false">SUM(P36+P25)</f>
        <v>331535</v>
      </c>
      <c r="Q37" s="168" t="n">
        <f aca="false">SUM(Q36+Q25)</f>
        <v>76411</v>
      </c>
      <c r="R37" s="168" t="n">
        <f aca="false">SUM(R36+R25)</f>
        <v>121129</v>
      </c>
      <c r="S37" s="168" t="n">
        <f aca="false">SUM(S36+S25)</f>
        <v>69370</v>
      </c>
      <c r="T37" s="168" t="n">
        <f aca="false">SUM(T36+T25)</f>
        <v>64625</v>
      </c>
      <c r="U37" s="167" t="n">
        <f aca="false">SUM(U36+U25)</f>
        <v>79735</v>
      </c>
      <c r="V37" s="168" t="n">
        <f aca="false">SUM(V36+V25)</f>
        <v>44667</v>
      </c>
      <c r="W37" s="172" t="n">
        <f aca="false">SUM(W36+W25)</f>
        <v>35068</v>
      </c>
      <c r="X37" s="106" t="n">
        <f aca="false">SUM(X36+X25)</f>
        <v>35278</v>
      </c>
      <c r="Y37" s="106" t="n">
        <f aca="false">SUM(Y36+Y25)</f>
        <v>44457</v>
      </c>
    </row>
    <row r="38" customFormat="false" ht="17.25" hidden="false" customHeight="true" outlineLevel="0" collapsed="false">
      <c r="B38" s="173"/>
      <c r="C38" s="173"/>
      <c r="D38" s="174" t="s">
        <v>140</v>
      </c>
      <c r="E38" s="175" t="s">
        <v>141</v>
      </c>
      <c r="F38" s="173"/>
      <c r="G38" s="173"/>
      <c r="H38" s="173"/>
      <c r="I38" s="173"/>
      <c r="J38" s="176" t="s">
        <v>142</v>
      </c>
      <c r="K38" s="176"/>
      <c r="L38" s="176"/>
      <c r="M38" s="173"/>
      <c r="N38" s="173"/>
      <c r="O38" s="173"/>
      <c r="P38" s="176" t="s">
        <v>143</v>
      </c>
      <c r="Q38" s="176"/>
      <c r="R38" s="176"/>
      <c r="S38" s="176"/>
      <c r="T38" s="177" t="s">
        <v>144</v>
      </c>
      <c r="U38" s="173"/>
      <c r="V38" s="173"/>
      <c r="W38" s="173"/>
      <c r="X38" s="142"/>
      <c r="Y38" s="138"/>
    </row>
    <row r="39" customFormat="false" ht="25.5" hidden="false" customHeight="true" outlineLevel="0" collapsed="false">
      <c r="A39" s="178"/>
      <c r="B39" s="179"/>
      <c r="C39" s="180" t="s">
        <v>8</v>
      </c>
      <c r="D39" s="180" t="s">
        <v>41</v>
      </c>
      <c r="E39" s="180" t="s">
        <v>13</v>
      </c>
      <c r="F39" s="177"/>
      <c r="G39" s="177" t="s">
        <v>40</v>
      </c>
      <c r="H39" s="180" t="s">
        <v>8</v>
      </c>
      <c r="I39" s="180" t="s">
        <v>41</v>
      </c>
      <c r="J39" s="180" t="s">
        <v>13</v>
      </c>
      <c r="K39" s="181"/>
      <c r="L39" s="182" t="s">
        <v>145</v>
      </c>
      <c r="M39" s="183" t="s">
        <v>8</v>
      </c>
      <c r="N39" s="183" t="s">
        <v>41</v>
      </c>
      <c r="O39" s="183" t="s">
        <v>13</v>
      </c>
      <c r="P39" s="184" t="s">
        <v>146</v>
      </c>
      <c r="Q39" s="183" t="s">
        <v>8</v>
      </c>
      <c r="R39" s="183" t="s">
        <v>41</v>
      </c>
      <c r="S39" s="183" t="s">
        <v>13</v>
      </c>
      <c r="T39" s="185" t="s">
        <v>147</v>
      </c>
      <c r="U39" s="127"/>
      <c r="V39" s="79"/>
      <c r="W39" s="79"/>
      <c r="X39" s="142"/>
    </row>
    <row r="40" customFormat="false" ht="17.25" hidden="false" customHeight="true" outlineLevel="0" collapsed="false">
      <c r="A40" s="186" t="s">
        <v>148</v>
      </c>
      <c r="B40" s="177"/>
      <c r="C40" s="187" t="n">
        <v>99.89</v>
      </c>
      <c r="D40" s="187" t="n">
        <v>99.88</v>
      </c>
      <c r="E40" s="187" t="n">
        <v>99.91</v>
      </c>
      <c r="F40" s="179"/>
      <c r="G40" s="188" t="s">
        <v>149</v>
      </c>
      <c r="H40" s="177" t="n">
        <f aca="false">SUM(I40+J40)</f>
        <v>6094</v>
      </c>
      <c r="I40" s="177" t="n">
        <v>5297</v>
      </c>
      <c r="J40" s="177" t="n">
        <v>797</v>
      </c>
      <c r="K40" s="179"/>
      <c r="L40" s="189" t="s">
        <v>8</v>
      </c>
      <c r="M40" s="190" t="n">
        <f aca="false">SUM(M41:M44)</f>
        <v>994283</v>
      </c>
      <c r="N40" s="190" t="n">
        <f aca="false">SUM(N41:N44)</f>
        <v>496573</v>
      </c>
      <c r="O40" s="190" t="n">
        <f aca="false">SUM(O41:O44)</f>
        <v>497710</v>
      </c>
      <c r="P40" s="191" t="s">
        <v>8</v>
      </c>
      <c r="Q40" s="190" t="n">
        <f aca="false">SUM(Q41:Q44)</f>
        <v>224630</v>
      </c>
      <c r="R40" s="190" t="n">
        <f aca="false">SUM(R41:R44)</f>
        <v>107724</v>
      </c>
      <c r="S40" s="190" t="n">
        <f aca="false">SUM(S41:S44)</f>
        <v>116906</v>
      </c>
      <c r="T40" s="192" t="s">
        <v>150</v>
      </c>
      <c r="U40" s="127"/>
      <c r="V40" s="79"/>
      <c r="W40" s="79"/>
      <c r="X40" s="142"/>
    </row>
    <row r="41" customFormat="false" ht="17.25" hidden="false" customHeight="true" outlineLevel="0" collapsed="false">
      <c r="A41" s="127" t="s">
        <v>151</v>
      </c>
      <c r="B41" s="179"/>
      <c r="C41" s="187" t="n">
        <v>94.73</v>
      </c>
      <c r="D41" s="187" t="n">
        <v>94.69</v>
      </c>
      <c r="E41" s="187" t="n">
        <v>94.79</v>
      </c>
      <c r="F41" s="179"/>
      <c r="G41" s="186" t="s">
        <v>152</v>
      </c>
      <c r="H41" s="177" t="n">
        <f aca="false">SUM(I41+J41)</f>
        <v>11067</v>
      </c>
      <c r="I41" s="177" t="n">
        <v>8391</v>
      </c>
      <c r="J41" s="177" t="n">
        <v>2676</v>
      </c>
      <c r="K41" s="179"/>
      <c r="L41" s="182" t="s">
        <v>153</v>
      </c>
      <c r="M41" s="190" t="n">
        <f aca="false">SUM(N41+O41)</f>
        <v>12253</v>
      </c>
      <c r="N41" s="190" t="n">
        <v>9629</v>
      </c>
      <c r="O41" s="190" t="n">
        <v>2624</v>
      </c>
      <c r="P41" s="184" t="s">
        <v>154</v>
      </c>
      <c r="Q41" s="190" t="n">
        <f aca="false">SUM(R41+S41)</f>
        <v>1307</v>
      </c>
      <c r="R41" s="190" t="n">
        <v>1082</v>
      </c>
      <c r="S41" s="190" t="n">
        <v>225</v>
      </c>
      <c r="T41" s="192" t="s">
        <v>155</v>
      </c>
      <c r="U41" s="127"/>
      <c r="V41" s="79"/>
      <c r="W41" s="79"/>
      <c r="X41" s="142"/>
    </row>
    <row r="42" customFormat="false" ht="17.25" hidden="false" customHeight="true" outlineLevel="0" collapsed="false">
      <c r="A42" s="127" t="s">
        <v>156</v>
      </c>
      <c r="B42" s="179"/>
      <c r="C42" s="187" t="n">
        <v>66.64</v>
      </c>
      <c r="D42" s="187" t="n">
        <v>68.43</v>
      </c>
      <c r="E42" s="187" t="n">
        <v>64.83</v>
      </c>
      <c r="F42" s="179"/>
      <c r="G42" s="186" t="s">
        <v>61</v>
      </c>
      <c r="H42" s="177" t="n">
        <f aca="false">SUM(I42+J42)</f>
        <v>2818</v>
      </c>
      <c r="I42" s="177" t="n">
        <v>2041</v>
      </c>
      <c r="J42" s="177" t="n">
        <v>777</v>
      </c>
      <c r="K42" s="179"/>
      <c r="L42" s="182" t="s">
        <v>157</v>
      </c>
      <c r="M42" s="190" t="n">
        <f aca="false">SUM(N42+O42)</f>
        <v>54980</v>
      </c>
      <c r="N42" s="190" t="n">
        <v>36417</v>
      </c>
      <c r="O42" s="190" t="n">
        <v>18563</v>
      </c>
      <c r="P42" s="184" t="s">
        <v>158</v>
      </c>
      <c r="Q42" s="190" t="n">
        <f aca="false">SUM(R42+S42)</f>
        <v>15016</v>
      </c>
      <c r="R42" s="190" t="n">
        <v>10779</v>
      </c>
      <c r="S42" s="190" t="n">
        <v>4237</v>
      </c>
      <c r="T42" s="185" t="s">
        <v>159</v>
      </c>
      <c r="U42" s="127"/>
      <c r="V42" s="79"/>
      <c r="W42" s="79"/>
      <c r="X42" s="142"/>
    </row>
    <row r="43" customFormat="false" ht="17.25" hidden="false" customHeight="true" outlineLevel="0" collapsed="false">
      <c r="A43" s="127" t="s">
        <v>160</v>
      </c>
      <c r="B43" s="179"/>
      <c r="C43" s="187" t="n">
        <v>30.49</v>
      </c>
      <c r="D43" s="187" t="n">
        <v>27.56</v>
      </c>
      <c r="E43" s="187" t="n">
        <v>33.18</v>
      </c>
      <c r="F43" s="179"/>
      <c r="G43" s="186" t="s">
        <v>161</v>
      </c>
      <c r="H43" s="177" t="n">
        <f aca="false">SUM(I43+J43)</f>
        <v>16411</v>
      </c>
      <c r="I43" s="177" t="n">
        <v>9129</v>
      </c>
      <c r="J43" s="177" t="n">
        <v>7282</v>
      </c>
      <c r="K43" s="179"/>
      <c r="L43" s="182" t="s">
        <v>162</v>
      </c>
      <c r="M43" s="190" t="n">
        <f aca="false">SUM(N43+O43)</f>
        <v>470030</v>
      </c>
      <c r="N43" s="190" t="n">
        <v>238922</v>
      </c>
      <c r="O43" s="190" t="n">
        <v>231108</v>
      </c>
      <c r="P43" s="184" t="s">
        <v>163</v>
      </c>
      <c r="Q43" s="190" t="n">
        <f aca="false">SUM(R43+S43)</f>
        <v>87421</v>
      </c>
      <c r="R43" s="190" t="n">
        <v>43245</v>
      </c>
      <c r="S43" s="190" t="n">
        <v>44176</v>
      </c>
      <c r="T43" s="193" t="s">
        <v>164</v>
      </c>
      <c r="U43" s="127"/>
      <c r="V43" s="79"/>
      <c r="W43" s="79"/>
      <c r="X43" s="142"/>
    </row>
    <row r="44" customFormat="false" ht="17.25" hidden="false" customHeight="true" outlineLevel="0" collapsed="false">
      <c r="A44" s="127" t="s">
        <v>165</v>
      </c>
      <c r="B44" s="179"/>
      <c r="C44" s="179" t="n">
        <v>99.68</v>
      </c>
      <c r="D44" s="179" t="n">
        <v>99.65</v>
      </c>
      <c r="E44" s="179" t="n">
        <v>99.71</v>
      </c>
      <c r="F44" s="179"/>
      <c r="G44" s="186" t="s">
        <v>69</v>
      </c>
      <c r="H44" s="177" t="n">
        <f aca="false">SUM(I44+J44)</f>
        <v>2121</v>
      </c>
      <c r="I44" s="177" t="n">
        <v>1451</v>
      </c>
      <c r="J44" s="177" t="n">
        <v>670</v>
      </c>
      <c r="K44" s="179"/>
      <c r="L44" s="182" t="s">
        <v>166</v>
      </c>
      <c r="M44" s="190" t="n">
        <f aca="false">SUM(M45:M47)</f>
        <v>457020</v>
      </c>
      <c r="N44" s="190" t="n">
        <f aca="false">SUM(N45:N47)</f>
        <v>211605</v>
      </c>
      <c r="O44" s="190" t="n">
        <f aca="false">SUM(O45:O47)</f>
        <v>245415</v>
      </c>
      <c r="P44" s="184" t="s">
        <v>166</v>
      </c>
      <c r="Q44" s="190" t="n">
        <f aca="false">SUM(Q45:Q47)</f>
        <v>120886</v>
      </c>
      <c r="R44" s="190" t="n">
        <f aca="false">SUM(R45:R47)</f>
        <v>52618</v>
      </c>
      <c r="S44" s="190" t="n">
        <f aca="false">SUM(S45:S47)</f>
        <v>68268</v>
      </c>
      <c r="T44" s="192" t="s">
        <v>167</v>
      </c>
      <c r="U44" s="127"/>
      <c r="V44" s="79"/>
      <c r="W44" s="79"/>
      <c r="X44" s="142"/>
    </row>
    <row r="45" customFormat="false" ht="17.25" hidden="false" customHeight="true" outlineLevel="0" collapsed="false">
      <c r="A45" s="186" t="s">
        <v>168</v>
      </c>
      <c r="B45" s="179"/>
      <c r="C45" s="179" t="n">
        <v>99.92</v>
      </c>
      <c r="D45" s="179" t="n">
        <v>99.9</v>
      </c>
      <c r="E45" s="179" t="n">
        <v>99.95</v>
      </c>
      <c r="F45" s="179"/>
      <c r="G45" s="194" t="s">
        <v>169</v>
      </c>
      <c r="H45" s="195" t="n">
        <f aca="false">SUM(I45+J45)</f>
        <v>3438</v>
      </c>
      <c r="I45" s="195" t="n">
        <v>1155</v>
      </c>
      <c r="J45" s="195" t="n">
        <v>2283</v>
      </c>
      <c r="K45" s="179"/>
      <c r="L45" s="182" t="s">
        <v>170</v>
      </c>
      <c r="M45" s="190" t="n">
        <f aca="false">SUM(N45+O45)</f>
        <v>261891</v>
      </c>
      <c r="N45" s="190" t="n">
        <v>115261</v>
      </c>
      <c r="O45" s="190" t="n">
        <v>146630</v>
      </c>
      <c r="P45" s="184" t="s">
        <v>170</v>
      </c>
      <c r="Q45" s="190" t="n">
        <f aca="false">SUM(R45+S45)</f>
        <v>85810</v>
      </c>
      <c r="R45" s="190" t="n">
        <v>35783</v>
      </c>
      <c r="S45" s="190" t="n">
        <v>50027</v>
      </c>
      <c r="T45" s="192" t="s">
        <v>171</v>
      </c>
      <c r="U45" s="127"/>
      <c r="V45" s="79"/>
      <c r="W45" s="79"/>
      <c r="X45" s="142"/>
    </row>
    <row r="46" customFormat="false" ht="17.25" hidden="false" customHeight="true" outlineLevel="0" collapsed="false">
      <c r="A46" s="127" t="s">
        <v>172</v>
      </c>
      <c r="B46" s="179"/>
      <c r="D46" s="196"/>
      <c r="E46" s="196" t="n">
        <f aca="false">P5/22093</f>
        <v>237.253473951025</v>
      </c>
      <c r="G46" s="186" t="s">
        <v>173</v>
      </c>
      <c r="H46" s="177" t="n">
        <f aca="false">SUM(H40:H45)</f>
        <v>41949</v>
      </c>
      <c r="I46" s="177" t="n">
        <f aca="false">SUM(I40:I45)</f>
        <v>27464</v>
      </c>
      <c r="J46" s="177" t="n">
        <f aca="false">SUM(J40:J45)</f>
        <v>14485</v>
      </c>
      <c r="K46" s="179"/>
      <c r="L46" s="182" t="s">
        <v>174</v>
      </c>
      <c r="M46" s="190" t="n">
        <f aca="false">SUM(N46+O46)</f>
        <v>28</v>
      </c>
      <c r="N46" s="190" t="n">
        <v>26</v>
      </c>
      <c r="O46" s="190" t="n">
        <v>2</v>
      </c>
      <c r="P46" s="184" t="s">
        <v>174</v>
      </c>
      <c r="Q46" s="190" t="n">
        <f aca="false">SUM(R46+S46)</f>
        <v>38</v>
      </c>
      <c r="R46" s="190" t="n">
        <v>31</v>
      </c>
      <c r="S46" s="190" t="n">
        <v>7</v>
      </c>
      <c r="T46" s="192" t="s">
        <v>175</v>
      </c>
      <c r="U46" s="79"/>
      <c r="V46" s="79"/>
      <c r="W46" s="79"/>
      <c r="X46" s="142"/>
    </row>
    <row r="47" customFormat="false" ht="15" hidden="false" customHeight="true" outlineLevel="0" collapsed="false">
      <c r="A47" s="79" t="s">
        <v>176</v>
      </c>
      <c r="B47" s="179"/>
      <c r="C47" s="179"/>
      <c r="D47" s="179"/>
      <c r="F47" s="179"/>
      <c r="G47" s="127" t="s">
        <v>177</v>
      </c>
      <c r="H47" s="177" t="n">
        <f aca="false">SUM(H46-H45)</f>
        <v>38511</v>
      </c>
      <c r="I47" s="177" t="n">
        <f aca="false">SUM(I46-I45)</f>
        <v>26309</v>
      </c>
      <c r="J47" s="177" t="n">
        <f aca="false">SUM(J46-J45)</f>
        <v>12202</v>
      </c>
      <c r="K47" s="179"/>
      <c r="L47" s="197" t="s">
        <v>178</v>
      </c>
      <c r="M47" s="198" t="n">
        <f aca="false">SUM(N47+O47)</f>
        <v>195101</v>
      </c>
      <c r="N47" s="198" t="n">
        <v>96318</v>
      </c>
      <c r="O47" s="198" t="n">
        <v>98783</v>
      </c>
      <c r="P47" s="184" t="s">
        <v>178</v>
      </c>
      <c r="Q47" s="190" t="n">
        <f aca="false">SUM(R47+S47)</f>
        <v>35038</v>
      </c>
      <c r="R47" s="190" t="n">
        <v>16804</v>
      </c>
      <c r="S47" s="190" t="n">
        <v>18234</v>
      </c>
      <c r="T47" s="193" t="s">
        <v>179</v>
      </c>
      <c r="U47" s="79"/>
      <c r="V47" s="79"/>
      <c r="W47" s="79"/>
    </row>
    <row r="48" customFormat="false" ht="15" hidden="false" customHeight="true" outlineLevel="0" collapsed="false">
      <c r="A48" s="179" t="s">
        <v>180</v>
      </c>
      <c r="C48" s="199"/>
      <c r="D48" s="200" t="s">
        <v>181</v>
      </c>
      <c r="E48" s="179"/>
      <c r="F48" s="179"/>
      <c r="G48" s="179"/>
      <c r="H48" s="179"/>
      <c r="I48" s="127" t="s">
        <v>182</v>
      </c>
      <c r="J48" s="201" t="n">
        <v>1136</v>
      </c>
      <c r="K48" s="202" t="n">
        <f aca="false">M41+M42</f>
        <v>67233</v>
      </c>
      <c r="L48" s="203" t="s">
        <v>183</v>
      </c>
      <c r="M48" s="177" t="n">
        <f aca="false">SUM(N48+O48)</f>
        <v>111576</v>
      </c>
      <c r="N48" s="177" t="n">
        <f aca="false">16561+18007+18525</f>
        <v>53093</v>
      </c>
      <c r="O48" s="177" t="n">
        <f aca="false">18959+19801+19723</f>
        <v>58483</v>
      </c>
      <c r="P48" s="204" t="s">
        <v>184</v>
      </c>
      <c r="Q48" s="205" t="n">
        <f aca="false">SUM(R48+S48)</f>
        <v>23768</v>
      </c>
      <c r="R48" s="205" t="n">
        <v>6405</v>
      </c>
      <c r="S48" s="206" t="n">
        <v>17363</v>
      </c>
      <c r="T48" s="192" t="s">
        <v>185</v>
      </c>
      <c r="U48" s="79"/>
      <c r="V48" s="79"/>
      <c r="W48" s="79"/>
    </row>
    <row r="49" customFormat="false" ht="15.75" hidden="false" customHeight="true" outlineLevel="0" collapsed="false">
      <c r="A49" s="207" t="n">
        <v>232797</v>
      </c>
      <c r="B49" s="179"/>
      <c r="F49" s="179"/>
      <c r="G49" s="179"/>
      <c r="H49" s="179"/>
      <c r="I49" s="208" t="s">
        <v>153</v>
      </c>
      <c r="J49" s="79" t="n">
        <v>416</v>
      </c>
      <c r="K49" s="79"/>
      <c r="L49" s="203" t="s">
        <v>186</v>
      </c>
      <c r="M49" s="177" t="n">
        <f aca="false">SUM(N49+O49)</f>
        <v>83525</v>
      </c>
      <c r="N49" s="177" t="n">
        <f aca="false">N47-N48</f>
        <v>43225</v>
      </c>
      <c r="O49" s="177" t="n">
        <f aca="false">O47-O48</f>
        <v>40300</v>
      </c>
      <c r="P49" s="209" t="s">
        <v>187</v>
      </c>
      <c r="Q49" s="177" t="n">
        <f aca="false">SUM(R49+S49)</f>
        <v>72463</v>
      </c>
      <c r="R49" s="177" t="n">
        <v>18939</v>
      </c>
      <c r="S49" s="210" t="n">
        <v>53524</v>
      </c>
      <c r="T49" s="192" t="s">
        <v>188</v>
      </c>
      <c r="U49" s="79"/>
      <c r="V49" s="79"/>
      <c r="W49" s="79"/>
    </row>
    <row r="50" customFormat="false" ht="16.5" hidden="false" customHeight="false" outlineLevel="0" collapsed="false">
      <c r="A50" s="207" t="n">
        <v>1949326</v>
      </c>
      <c r="B50" s="179"/>
      <c r="C50" s="179"/>
      <c r="D50" s="179"/>
      <c r="E50" s="179"/>
      <c r="F50" s="179"/>
      <c r="G50" s="179"/>
      <c r="H50" s="179"/>
      <c r="I50" s="208" t="s">
        <v>157</v>
      </c>
      <c r="J50" s="201" t="n">
        <v>1126</v>
      </c>
      <c r="K50" s="79"/>
      <c r="L50" s="204" t="s">
        <v>184</v>
      </c>
      <c r="M50" s="205" t="n">
        <f aca="false">SUM(N50+O50)</f>
        <v>136676</v>
      </c>
      <c r="N50" s="205" t="n">
        <v>39104</v>
      </c>
      <c r="O50" s="205" t="n">
        <v>97572</v>
      </c>
      <c r="P50" s="211" t="s">
        <v>189</v>
      </c>
      <c r="Q50" s="212" t="n">
        <f aca="false">SUM(R50+S50)</f>
        <v>128399</v>
      </c>
      <c r="R50" s="212" t="n">
        <v>82380</v>
      </c>
      <c r="S50" s="213" t="n">
        <v>46019</v>
      </c>
      <c r="T50" s="192" t="s">
        <v>190</v>
      </c>
      <c r="U50" s="79"/>
      <c r="V50" s="79"/>
      <c r="W50" s="79"/>
    </row>
    <row r="51" customFormat="false" ht="16.5" hidden="false" customHeight="false" outlineLevel="0" collapsed="false">
      <c r="A51" s="214" t="n">
        <v>979967</v>
      </c>
      <c r="B51" s="215" t="s">
        <v>191</v>
      </c>
      <c r="C51" s="216" t="s">
        <v>192</v>
      </c>
      <c r="D51" s="215" t="s">
        <v>193</v>
      </c>
      <c r="E51" s="215" t="s">
        <v>194</v>
      </c>
      <c r="F51" s="215" t="s">
        <v>195</v>
      </c>
      <c r="G51" s="217" t="s">
        <v>196</v>
      </c>
      <c r="H51" s="217" t="s">
        <v>197</v>
      </c>
      <c r="I51" s="217" t="s">
        <v>119</v>
      </c>
      <c r="J51" s="217" t="s">
        <v>198</v>
      </c>
      <c r="K51" s="217" t="s">
        <v>199</v>
      </c>
      <c r="L51" s="209" t="s">
        <v>187</v>
      </c>
      <c r="M51" s="177" t="n">
        <f aca="false">SUM(N51+O51)</f>
        <v>318767</v>
      </c>
      <c r="N51" s="177" t="n">
        <v>98599</v>
      </c>
      <c r="O51" s="210" t="n">
        <v>220168</v>
      </c>
      <c r="P51" s="179"/>
      <c r="Q51" s="179"/>
      <c r="R51" s="179"/>
      <c r="S51" s="179"/>
      <c r="T51" s="192" t="s">
        <v>200</v>
      </c>
      <c r="U51" s="79"/>
      <c r="V51" s="79"/>
      <c r="W51" s="79"/>
    </row>
    <row r="52" customFormat="false" ht="16.5" hidden="false" customHeight="false" outlineLevel="0" collapsed="false">
      <c r="A52" s="214" t="n">
        <v>336869</v>
      </c>
      <c r="B52" s="215" t="s">
        <v>201</v>
      </c>
      <c r="C52" s="218" t="n">
        <f aca="false">P5/E5</f>
        <v>19.9650378417085</v>
      </c>
      <c r="D52" s="218" t="n">
        <f aca="false">P7/E7</f>
        <v>12.8032804931748</v>
      </c>
      <c r="E52" s="219" t="n">
        <f aca="false">P10/E10</f>
        <v>19.5167248974632</v>
      </c>
      <c r="F52" s="220" t="n">
        <v>16.04</v>
      </c>
      <c r="G52" s="220" t="n">
        <v>19.7</v>
      </c>
      <c r="H52" s="220" t="n">
        <v>19.61</v>
      </c>
      <c r="I52" s="220" t="n">
        <v>19.61</v>
      </c>
      <c r="J52" s="220" t="n">
        <v>17.38</v>
      </c>
      <c r="K52" s="220" t="n">
        <v>18.28</v>
      </c>
      <c r="L52" s="211" t="s">
        <v>189</v>
      </c>
      <c r="M52" s="212" t="n">
        <f aca="false">SUM(N52+O52)</f>
        <v>538950</v>
      </c>
      <c r="N52" s="212" t="n">
        <v>358921</v>
      </c>
      <c r="O52" s="213" t="n">
        <v>180029</v>
      </c>
      <c r="T52" s="192" t="s">
        <v>202</v>
      </c>
      <c r="U52" s="79"/>
      <c r="V52" s="79"/>
      <c r="W52" s="79"/>
    </row>
    <row r="53" customFormat="false" ht="18" hidden="false" customHeight="false" outlineLevel="0" collapsed="false">
      <c r="A53" s="214" t="n">
        <v>758214</v>
      </c>
      <c r="B53" s="215" t="s">
        <v>86</v>
      </c>
      <c r="C53" s="221" t="n">
        <f aca="false">(Q5+R5)/(F5+G5)</f>
        <v>18.4462113614473</v>
      </c>
      <c r="D53" s="218" t="n">
        <f aca="false">(Q7+R7)/(F7+G7)</f>
        <v>15.0687912087912</v>
      </c>
      <c r="E53" s="222" t="n">
        <f aca="false">(Q10+R10)/(F10+G10)</f>
        <v>19.4590530670616</v>
      </c>
      <c r="F53" s="220" t="n">
        <v>16.01</v>
      </c>
      <c r="G53" s="220" t="n">
        <v>17.16</v>
      </c>
      <c r="H53" s="220" t="n">
        <v>15.02</v>
      </c>
      <c r="I53" s="220" t="n">
        <v>13.13</v>
      </c>
      <c r="J53" s="220" t="n">
        <v>14.07</v>
      </c>
      <c r="K53" s="220" t="n">
        <v>13.19</v>
      </c>
    </row>
    <row r="54" customFormat="false" ht="15.75" hidden="false" customHeight="false" outlineLevel="0" collapsed="false">
      <c r="A54" s="214" t="n">
        <v>406834</v>
      </c>
      <c r="B54" s="215" t="s">
        <v>87</v>
      </c>
      <c r="C54" s="222" t="n">
        <f aca="false">(S5+T5)/(H5+I5)</f>
        <v>24.9700112887129</v>
      </c>
      <c r="D54" s="219" t="n">
        <f aca="false">(S7+T7)/(H7+I7)</f>
        <v>12.0463357321193</v>
      </c>
      <c r="E54" s="222" t="n">
        <f aca="false">(S5+T5)/(H5+I5)</f>
        <v>24.9700112887129</v>
      </c>
      <c r="F54" s="220" t="n">
        <v>21.41</v>
      </c>
      <c r="G54" s="220" t="n">
        <v>23.75</v>
      </c>
      <c r="H54" s="220" t="n">
        <v>25.73</v>
      </c>
      <c r="I54" s="220" t="n">
        <v>20.13</v>
      </c>
      <c r="J54" s="220" t="n">
        <v>19.26</v>
      </c>
      <c r="K54" s="220" t="n">
        <v>24.82</v>
      </c>
    </row>
    <row r="55" customFormat="false" ht="15.75" hidden="false" customHeight="false" outlineLevel="0" collapsed="false">
      <c r="A55" s="214" t="n">
        <v>577634</v>
      </c>
      <c r="C55" s="179"/>
      <c r="D55" s="179"/>
      <c r="E55" s="179"/>
      <c r="F55" s="179"/>
      <c r="G55" s="179"/>
      <c r="H55" s="179"/>
      <c r="I55" s="179"/>
      <c r="J55" s="179"/>
      <c r="K55" s="179"/>
    </row>
    <row r="56" customFormat="false" ht="15.75" hidden="false" customHeight="false" outlineLevel="0" collapsed="false">
      <c r="A56" s="223" t="n">
        <f aca="false">SUM(A49:A55)</f>
        <v>5241641</v>
      </c>
    </row>
    <row r="58" customFormat="false" ht="15.75" hidden="false" customHeight="false" outlineLevel="0" collapsed="false">
      <c r="Q58" s="224"/>
    </row>
  </sheetData>
  <mergeCells count="32">
    <mergeCell ref="A1:O1"/>
    <mergeCell ref="B2:D2"/>
    <mergeCell ref="E2:I2"/>
    <mergeCell ref="J2:L2"/>
    <mergeCell ref="M2:O2"/>
    <mergeCell ref="P2:T2"/>
    <mergeCell ref="U2:W2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R3"/>
    <mergeCell ref="S3:T3"/>
    <mergeCell ref="U3:U4"/>
    <mergeCell ref="V3:V4"/>
    <mergeCell ref="W3:W4"/>
    <mergeCell ref="P8:T8"/>
    <mergeCell ref="P11:T11"/>
    <mergeCell ref="P13:T13"/>
    <mergeCell ref="P24:T24"/>
    <mergeCell ref="A26:T26"/>
    <mergeCell ref="J38:L38"/>
    <mergeCell ref="P38:S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9.36"/>
    <col collapsed="false" customWidth="true" hidden="false" outlineLevel="0" max="2" min="2" style="78" width="7.12"/>
    <col collapsed="false" customWidth="true" hidden="false" outlineLevel="0" max="3" min="3" style="78" width="7.74"/>
    <col collapsed="false" customWidth="true" hidden="false" outlineLevel="0" max="4" min="4" style="78" width="6.99"/>
    <col collapsed="false" customWidth="true" hidden="false" outlineLevel="0" max="5" min="5" style="78" width="9.62"/>
    <col collapsed="false" customWidth="false" hidden="false" outlineLevel="0" max="7" min="6" style="78" width="8.99"/>
    <col collapsed="false" customWidth="true" hidden="false" outlineLevel="0" max="8" min="8" style="78" width="8.36"/>
    <col collapsed="false" customWidth="false" hidden="false" outlineLevel="0" max="9" min="9" style="78" width="8.99"/>
    <col collapsed="false" customWidth="true" hidden="false" outlineLevel="0" max="10" min="10" style="78" width="7.87"/>
    <col collapsed="false" customWidth="false" hidden="false" outlineLevel="0" max="11" min="11" style="78" width="8.99"/>
    <col collapsed="false" customWidth="true" hidden="false" outlineLevel="0" max="12" min="12" style="78" width="8.5"/>
    <col collapsed="false" customWidth="true" hidden="false" outlineLevel="0" max="13" min="13" style="78" width="10.37"/>
    <col collapsed="false" customWidth="false" hidden="false" outlineLevel="0" max="14" min="14" style="78" width="8.99"/>
    <col collapsed="false" customWidth="true" hidden="false" outlineLevel="0" max="15" min="15" style="78" width="10.37"/>
    <col collapsed="false" customWidth="true" hidden="false" outlineLevel="0" max="16" min="16" style="78" width="11.62"/>
    <col collapsed="false" customWidth="true" hidden="false" outlineLevel="0" max="17" min="17" style="78" width="12.36"/>
    <col collapsed="false" customWidth="true" hidden="false" outlineLevel="0" max="18" min="18" style="78" width="11.5"/>
    <col collapsed="false" customWidth="true" hidden="false" outlineLevel="0" max="19" min="19" style="78" width="10.12"/>
    <col collapsed="false" customWidth="true" hidden="false" outlineLevel="0" max="20" min="20" style="78" width="8.62"/>
    <col collapsed="false" customWidth="true" hidden="false" outlineLevel="0" max="21" min="21" style="78" width="10.12"/>
    <col collapsed="false" customWidth="false" hidden="false" outlineLevel="0" max="22" min="22" style="78" width="8.99"/>
    <col collapsed="false" customWidth="true" hidden="false" outlineLevel="0" max="23" min="23" style="78" width="9.12"/>
    <col collapsed="false" customWidth="true" hidden="false" outlineLevel="0" max="25" min="24" style="225" width="4.75"/>
    <col collapsed="false" customWidth="true" hidden="false" outlineLevel="0" max="26" min="26" style="78" width="10.37"/>
    <col collapsed="false" customWidth="false" hidden="false" outlineLevel="0" max="257" min="27" style="78" width="8.99"/>
  </cols>
  <sheetData>
    <row r="1" s="83" customFormat="true" ht="50.25" hidden="false" customHeight="true" outlineLevel="0" collapsed="false">
      <c r="A1" s="226" t="s">
        <v>203</v>
      </c>
      <c r="B1" s="226"/>
      <c r="C1" s="226"/>
      <c r="D1" s="226"/>
      <c r="E1" s="226"/>
      <c r="F1" s="226"/>
      <c r="G1" s="226"/>
      <c r="H1" s="226"/>
      <c r="I1" s="226"/>
      <c r="J1" s="226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227"/>
      <c r="Y1" s="227"/>
    </row>
    <row r="2" s="83" customFormat="true" ht="27.75" hidden="false" customHeight="true" outlineLevel="0" collapsed="false">
      <c r="A2" s="228" t="n">
        <v>37005</v>
      </c>
      <c r="B2" s="85" t="s">
        <v>79</v>
      </c>
      <c r="C2" s="85"/>
      <c r="D2" s="85"/>
      <c r="E2" s="86" t="s">
        <v>80</v>
      </c>
      <c r="F2" s="86"/>
      <c r="G2" s="86"/>
      <c r="H2" s="86"/>
      <c r="I2" s="86"/>
      <c r="J2" s="87" t="s">
        <v>81</v>
      </c>
      <c r="K2" s="87"/>
      <c r="L2" s="87"/>
      <c r="M2" s="86" t="s">
        <v>82</v>
      </c>
      <c r="N2" s="86"/>
      <c r="O2" s="86"/>
      <c r="P2" s="87" t="s">
        <v>83</v>
      </c>
      <c r="Q2" s="87"/>
      <c r="R2" s="87"/>
      <c r="S2" s="87"/>
      <c r="T2" s="87"/>
      <c r="U2" s="86" t="s">
        <v>84</v>
      </c>
      <c r="V2" s="86"/>
      <c r="W2" s="86"/>
      <c r="X2" s="227"/>
      <c r="Y2" s="227"/>
    </row>
    <row r="3" s="83" customFormat="true" ht="26.25" hidden="false" customHeight="true" outlineLevel="0" collapsed="false">
      <c r="A3" s="228"/>
      <c r="B3" s="89" t="s">
        <v>8</v>
      </c>
      <c r="C3" s="90" t="s">
        <v>86</v>
      </c>
      <c r="D3" s="91" t="s">
        <v>87</v>
      </c>
      <c r="E3" s="92" t="s">
        <v>8</v>
      </c>
      <c r="F3" s="93" t="s">
        <v>86</v>
      </c>
      <c r="G3" s="93"/>
      <c r="H3" s="94" t="s">
        <v>87</v>
      </c>
      <c r="I3" s="94"/>
      <c r="J3" s="92" t="s">
        <v>8</v>
      </c>
      <c r="K3" s="90" t="s">
        <v>86</v>
      </c>
      <c r="L3" s="91" t="s">
        <v>87</v>
      </c>
      <c r="M3" s="92" t="s">
        <v>8</v>
      </c>
      <c r="N3" s="90" t="s">
        <v>86</v>
      </c>
      <c r="O3" s="91" t="s">
        <v>87</v>
      </c>
      <c r="P3" s="92" t="s">
        <v>8</v>
      </c>
      <c r="Q3" s="93" t="s">
        <v>86</v>
      </c>
      <c r="R3" s="93"/>
      <c r="S3" s="94" t="s">
        <v>87</v>
      </c>
      <c r="T3" s="94"/>
      <c r="U3" s="90" t="s">
        <v>8</v>
      </c>
      <c r="V3" s="90" t="s">
        <v>86</v>
      </c>
      <c r="W3" s="91" t="s">
        <v>87</v>
      </c>
      <c r="X3" s="227"/>
      <c r="Y3" s="227"/>
    </row>
    <row r="4" s="83" customFormat="true" ht="24" hidden="false" customHeight="true" outlineLevel="0" collapsed="false">
      <c r="A4" s="228"/>
      <c r="B4" s="89"/>
      <c r="C4" s="90"/>
      <c r="D4" s="91"/>
      <c r="E4" s="92"/>
      <c r="F4" s="96" t="s">
        <v>41</v>
      </c>
      <c r="G4" s="96" t="s">
        <v>13</v>
      </c>
      <c r="H4" s="97" t="s">
        <v>41</v>
      </c>
      <c r="I4" s="97" t="s">
        <v>13</v>
      </c>
      <c r="J4" s="92"/>
      <c r="K4" s="90"/>
      <c r="L4" s="91"/>
      <c r="M4" s="92"/>
      <c r="N4" s="90"/>
      <c r="O4" s="91"/>
      <c r="P4" s="92"/>
      <c r="Q4" s="90" t="s">
        <v>41</v>
      </c>
      <c r="R4" s="90" t="s">
        <v>13</v>
      </c>
      <c r="S4" s="91" t="s">
        <v>41</v>
      </c>
      <c r="T4" s="91" t="s">
        <v>13</v>
      </c>
      <c r="U4" s="90"/>
      <c r="V4" s="90"/>
      <c r="W4" s="91"/>
      <c r="X4" s="229" t="s">
        <v>41</v>
      </c>
      <c r="Y4" s="229" t="s">
        <v>13</v>
      </c>
    </row>
    <row r="5" s="83" customFormat="true" ht="27" hidden="false" customHeight="true" outlineLevel="0" collapsed="false">
      <c r="A5" s="230" t="s">
        <v>14</v>
      </c>
      <c r="B5" s="231" t="n">
        <f aca="false">SUM(B7+B9+B14+B19+B25+B36)</f>
        <v>8071</v>
      </c>
      <c r="C5" s="109" t="n">
        <f aca="false">SUM(C7+C9+C14+C19+C25+C36)</f>
        <v>5619</v>
      </c>
      <c r="D5" s="109" t="n">
        <f aca="false">SUM(D7+D9+D14+D19+D25+D36)</f>
        <v>2452</v>
      </c>
      <c r="E5" s="109" t="n">
        <f aca="false">SUM(E7+E9+E14+E19+E25+E36)</f>
        <v>268677</v>
      </c>
      <c r="F5" s="109" t="n">
        <f aca="false">SUM(F7+F9+F14+F19+F25+F36)</f>
        <v>79131</v>
      </c>
      <c r="G5" s="109" t="n">
        <f aca="false">SUM(G7+G9+G14+G19+G25+G36)</f>
        <v>125908</v>
      </c>
      <c r="H5" s="109" t="n">
        <f aca="false">SUM(H7+H9+H14+H19+H25+H36)</f>
        <v>26468</v>
      </c>
      <c r="I5" s="109" t="n">
        <f aca="false">SUM(I7+I9+I14+I19+I25+I36)</f>
        <v>37170</v>
      </c>
      <c r="J5" s="109" t="n">
        <f aca="false">SUM(J7+J9+J14+J19+J25+J36)</f>
        <v>44616</v>
      </c>
      <c r="K5" s="109" t="n">
        <f aca="false">SUM(K7+K9+K14+K19+K25+K36)</f>
        <v>26347</v>
      </c>
      <c r="L5" s="109" t="n">
        <f aca="false">SUM(L7+L9+L14+L19+L25+L36)</f>
        <v>18269</v>
      </c>
      <c r="M5" s="109" t="n">
        <f aca="false">SUM(M7+M9+M14+M19+M25+M36)</f>
        <v>149709</v>
      </c>
      <c r="N5" s="109" t="n">
        <f aca="false">SUM(N7+N9+N14+N19+N25+N36)</f>
        <v>112397</v>
      </c>
      <c r="O5" s="109" t="n">
        <f aca="false">SUM(O7+O9+O14+O19+O25+O36)</f>
        <v>37312</v>
      </c>
      <c r="P5" s="109" t="n">
        <f aca="false">SUM(P7+P9+P14+P19+P25+P36)</f>
        <v>5303001</v>
      </c>
      <c r="Q5" s="109" t="n">
        <f aca="false">SUM(Q7+Q9+Q14+Q19+Q25+Q36)</f>
        <v>1912245</v>
      </c>
      <c r="R5" s="109" t="n">
        <f aca="false">SUM(R7+R9+R14+R19+R25+R36)</f>
        <v>1795289</v>
      </c>
      <c r="S5" s="109" t="n">
        <f aca="false">SUM(S7+S9+S14+S19+S25+S36)</f>
        <v>791194</v>
      </c>
      <c r="T5" s="109" t="n">
        <f aca="false">SUM(T7+T9+T14+T19+T25+T36)</f>
        <v>804273</v>
      </c>
      <c r="U5" s="109" t="n">
        <f aca="false">SUM(U7+U9+U14+U19+U25+U36)</f>
        <v>1237248</v>
      </c>
      <c r="V5" s="109" t="n">
        <f aca="false">SUM(V7+V9+V14+V19+V25+V36)</f>
        <v>861611</v>
      </c>
      <c r="W5" s="109" t="n">
        <f aca="false">SUM(W7+W9+W14+W19+W25+W36)</f>
        <v>375637</v>
      </c>
      <c r="X5" s="232" t="n">
        <f aca="false">SUM(X7+X9+X14+X19+X25+X36)</f>
        <v>614867</v>
      </c>
      <c r="Y5" s="232" t="n">
        <f aca="false">SUM(Y7+Y9+Y14+Y19+Y25+Y36)</f>
        <v>622381</v>
      </c>
      <c r="Z5" s="233"/>
    </row>
    <row r="6" s="83" customFormat="true" ht="17.25" hidden="false" customHeight="true" outlineLevel="0" collapsed="false">
      <c r="A6" s="107"/>
      <c r="B6" s="231"/>
      <c r="C6" s="109"/>
      <c r="D6" s="109"/>
      <c r="E6" s="108"/>
      <c r="F6" s="110" t="s">
        <v>204</v>
      </c>
      <c r="G6" s="109"/>
      <c r="H6" s="109"/>
      <c r="I6" s="109"/>
      <c r="J6" s="108"/>
      <c r="K6" s="111" t="s">
        <v>205</v>
      </c>
      <c r="L6" s="109"/>
      <c r="M6" s="108"/>
      <c r="N6" s="109"/>
      <c r="O6" s="109"/>
      <c r="P6" s="112" t="s">
        <v>206</v>
      </c>
      <c r="Q6" s="113"/>
      <c r="R6" s="113"/>
      <c r="S6" s="114"/>
      <c r="T6" s="234"/>
      <c r="U6" s="115" t="s">
        <v>207</v>
      </c>
      <c r="V6" s="109"/>
      <c r="W6" s="116"/>
      <c r="X6" s="235"/>
      <c r="Y6" s="235"/>
      <c r="Z6" s="233"/>
    </row>
    <row r="7" s="83" customFormat="true" ht="17.25" hidden="false" customHeight="true" outlineLevel="0" collapsed="false">
      <c r="A7" s="236" t="s">
        <v>208</v>
      </c>
      <c r="B7" s="237" t="n">
        <f aca="false">SUM(C7:D7)</f>
        <v>3150</v>
      </c>
      <c r="C7" s="120" t="n">
        <v>1230</v>
      </c>
      <c r="D7" s="120" t="n">
        <v>1920</v>
      </c>
      <c r="E7" s="119" t="n">
        <f aca="false">SUM(F7:I7)</f>
        <v>20099</v>
      </c>
      <c r="F7" s="120" t="n">
        <v>52</v>
      </c>
      <c r="G7" s="120" t="n">
        <v>4993</v>
      </c>
      <c r="H7" s="120" t="n">
        <v>170</v>
      </c>
      <c r="I7" s="120" t="n">
        <v>14884</v>
      </c>
      <c r="J7" s="119" t="n">
        <f aca="false">SUM(K7:L7)</f>
        <v>4383</v>
      </c>
      <c r="K7" s="123" t="n">
        <v>84</v>
      </c>
      <c r="L7" s="124" t="n">
        <v>4299</v>
      </c>
      <c r="M7" s="125" t="n">
        <f aca="false">SUM(N7:O7)</f>
        <v>10034</v>
      </c>
      <c r="N7" s="120" t="n">
        <v>2776</v>
      </c>
      <c r="O7" s="120" t="n">
        <v>7258</v>
      </c>
      <c r="P7" s="119" t="n">
        <f aca="false">SUM(Q7:T7)</f>
        <v>243090</v>
      </c>
      <c r="Q7" s="120" t="n">
        <v>37306</v>
      </c>
      <c r="R7" s="120" t="n">
        <v>36128</v>
      </c>
      <c r="S7" s="120" t="n">
        <v>89886</v>
      </c>
      <c r="T7" s="120" t="n">
        <v>79770</v>
      </c>
      <c r="U7" s="119" t="n">
        <f aca="false">SUM(V7:W7)</f>
        <v>0</v>
      </c>
      <c r="V7" s="120"/>
      <c r="W7" s="126"/>
      <c r="X7" s="227"/>
      <c r="Y7" s="227"/>
      <c r="Z7" s="233"/>
    </row>
    <row r="8" s="83" customFormat="true" ht="17.25" hidden="false" customHeight="true" outlineLevel="0" collapsed="false">
      <c r="A8" s="107"/>
      <c r="B8" s="231"/>
      <c r="C8" s="109"/>
      <c r="D8" s="109"/>
      <c r="E8" s="108"/>
      <c r="F8" s="238" t="s">
        <v>209</v>
      </c>
      <c r="G8" s="106"/>
      <c r="H8" s="106"/>
      <c r="I8" s="106"/>
      <c r="J8" s="107"/>
      <c r="K8" s="239" t="s">
        <v>210</v>
      </c>
      <c r="L8" s="109"/>
      <c r="M8" s="108"/>
      <c r="N8" s="109"/>
      <c r="O8" s="109"/>
      <c r="P8" s="112" t="s">
        <v>211</v>
      </c>
      <c r="Q8" s="106"/>
      <c r="R8" s="109"/>
      <c r="S8" s="109"/>
      <c r="T8" s="109"/>
      <c r="U8" s="108"/>
      <c r="V8" s="109"/>
      <c r="W8" s="116"/>
      <c r="X8" s="227"/>
      <c r="Y8" s="240"/>
      <c r="Z8" s="233"/>
      <c r="AA8" s="131"/>
    </row>
    <row r="9" s="83" customFormat="true" ht="17.25" hidden="false" customHeight="true" outlineLevel="0" collapsed="false">
      <c r="A9" s="241" t="s">
        <v>97</v>
      </c>
      <c r="B9" s="237" t="n">
        <f aca="false">SUM(B10+B12)</f>
        <v>3309</v>
      </c>
      <c r="C9" s="120" t="n">
        <f aca="false">SUM(C10+C12)</f>
        <v>3277</v>
      </c>
      <c r="D9" s="120" t="n">
        <f aca="false">SUM(D10+D12)</f>
        <v>32</v>
      </c>
      <c r="E9" s="119" t="n">
        <f aca="false">SUM(E10+E12)</f>
        <v>150975</v>
      </c>
      <c r="F9" s="120" t="n">
        <f aca="false">SUM(F10+F12)</f>
        <v>51209</v>
      </c>
      <c r="G9" s="120" t="n">
        <f aca="false">SUM(G10+G12)</f>
        <v>98604</v>
      </c>
      <c r="H9" s="120" t="n">
        <f aca="false">SUM(H10+H12)</f>
        <v>265</v>
      </c>
      <c r="I9" s="120" t="n">
        <f aca="false">SUM(I10+I12)</f>
        <v>897</v>
      </c>
      <c r="J9" s="119" t="n">
        <f aca="false">SUM(J10+J12)</f>
        <v>13359</v>
      </c>
      <c r="K9" s="123" t="n">
        <f aca="false">SUM(K10+K12)</f>
        <v>13139</v>
      </c>
      <c r="L9" s="124" t="n">
        <f aca="false">SUM(L10+L12)</f>
        <v>220</v>
      </c>
      <c r="M9" s="125" t="n">
        <f aca="false">SUM(M10+M12)</f>
        <v>88996</v>
      </c>
      <c r="N9" s="125" t="n">
        <f aca="false">SUM(N10+N12)</f>
        <v>86571</v>
      </c>
      <c r="O9" s="125" t="n">
        <f aca="false">SUM(O10+O12)</f>
        <v>2425</v>
      </c>
      <c r="P9" s="119" t="n">
        <f aca="false">SUM(P10+P12)</f>
        <v>2855515</v>
      </c>
      <c r="Q9" s="120" t="n">
        <f aca="false">SUM(Q10+Q12)</f>
        <v>1425172</v>
      </c>
      <c r="R9" s="120" t="n">
        <f aca="false">SUM(R10+R12)</f>
        <v>1322068</v>
      </c>
      <c r="S9" s="120" t="n">
        <f aca="false">SUM(S10+S12)</f>
        <v>60944</v>
      </c>
      <c r="T9" s="120" t="n">
        <f aca="false">SUM(T10+T12)</f>
        <v>47331</v>
      </c>
      <c r="U9" s="119" t="n">
        <f aca="false">SUM(U10+U12)</f>
        <v>654740</v>
      </c>
      <c r="V9" s="120" t="n">
        <f aca="false">SUM(V10+V12)</f>
        <v>620573</v>
      </c>
      <c r="W9" s="126" t="n">
        <f aca="false">SUM(W10+W12)</f>
        <v>34167</v>
      </c>
      <c r="X9" s="232" t="n">
        <f aca="false">SUM(X10+X12)</f>
        <v>337493</v>
      </c>
      <c r="Y9" s="232" t="n">
        <f aca="false">SUM(Y10+Y12)</f>
        <v>317247</v>
      </c>
      <c r="Z9" s="233"/>
      <c r="AA9" s="131"/>
    </row>
    <row r="10" s="83" customFormat="true" ht="17.25" hidden="false" customHeight="true" outlineLevel="0" collapsed="false">
      <c r="A10" s="242" t="s">
        <v>17</v>
      </c>
      <c r="B10" s="237" t="n">
        <f aca="false">SUM(C10:D10)</f>
        <v>2600</v>
      </c>
      <c r="C10" s="120" t="n">
        <f aca="false">2600-D10</f>
        <v>2575</v>
      </c>
      <c r="D10" s="120" t="n">
        <v>25</v>
      </c>
      <c r="E10" s="119" t="n">
        <f aca="false">SUM(F10:I10)</f>
        <v>101581</v>
      </c>
      <c r="F10" s="120" t="n">
        <f aca="false">4403+29069+121</f>
        <v>33593</v>
      </c>
      <c r="G10" s="120" t="n">
        <f aca="false">13487+53177+412</f>
        <v>67076</v>
      </c>
      <c r="H10" s="120" t="n">
        <v>145</v>
      </c>
      <c r="I10" s="120" t="n">
        <v>767</v>
      </c>
      <c r="J10" s="119" t="n">
        <f aca="false">SUM(K10:L10)</f>
        <v>6277</v>
      </c>
      <c r="K10" s="103" t="n">
        <f aca="false">6277-L10</f>
        <v>6129</v>
      </c>
      <c r="L10" s="133" t="n">
        <v>148</v>
      </c>
      <c r="M10" s="125" t="n">
        <f aca="false">SUM(N10:O10)</f>
        <v>62443</v>
      </c>
      <c r="N10" s="120" t="n">
        <f aca="false">62443-O10</f>
        <v>61897</v>
      </c>
      <c r="O10" s="120" t="n">
        <v>546</v>
      </c>
      <c r="P10" s="119" t="n">
        <f aca="false">SUM(Q10:T10)</f>
        <v>1925981</v>
      </c>
      <c r="Q10" s="120" t="n">
        <f aca="false">1005083-S10</f>
        <v>992853</v>
      </c>
      <c r="R10" s="120" t="n">
        <f aca="false">920898-T10</f>
        <v>910962</v>
      </c>
      <c r="S10" s="120" t="n">
        <v>12230</v>
      </c>
      <c r="T10" s="120" t="n">
        <v>9936</v>
      </c>
      <c r="U10" s="119" t="n">
        <f aca="false">SUM(V10:W10)</f>
        <v>317847</v>
      </c>
      <c r="V10" s="150" t="n">
        <f aca="false">317847-3570</f>
        <v>314277</v>
      </c>
      <c r="W10" s="126" t="n">
        <v>3570</v>
      </c>
      <c r="X10" s="243" t="n">
        <v>164904</v>
      </c>
      <c r="Y10" s="240" t="n">
        <v>152943</v>
      </c>
      <c r="Z10" s="233"/>
      <c r="AA10" s="131"/>
    </row>
    <row r="11" s="83" customFormat="true" ht="17.25" hidden="false" customHeight="true" outlineLevel="0" collapsed="false">
      <c r="A11" s="135"/>
      <c r="B11" s="231"/>
      <c r="C11" s="109"/>
      <c r="D11" s="109"/>
      <c r="E11" s="108"/>
      <c r="F11" s="136" t="s">
        <v>212</v>
      </c>
      <c r="G11" s="109"/>
      <c r="H11" s="109"/>
      <c r="I11" s="109"/>
      <c r="J11" s="107"/>
      <c r="K11" s="111" t="s">
        <v>213</v>
      </c>
      <c r="L11" s="106"/>
      <c r="M11" s="108"/>
      <c r="N11" s="109"/>
      <c r="O11" s="109"/>
      <c r="P11" s="112" t="s">
        <v>214</v>
      </c>
      <c r="Q11" s="106"/>
      <c r="R11" s="109"/>
      <c r="S11" s="109"/>
      <c r="T11" s="109"/>
      <c r="U11" s="108"/>
      <c r="V11" s="111" t="s">
        <v>215</v>
      </c>
      <c r="W11" s="116"/>
      <c r="X11" s="243"/>
      <c r="Y11" s="240"/>
      <c r="Z11" s="233"/>
      <c r="AA11" s="131"/>
    </row>
    <row r="12" s="83" customFormat="true" ht="17.25" hidden="false" customHeight="true" outlineLevel="0" collapsed="false">
      <c r="A12" s="242" t="s">
        <v>18</v>
      </c>
      <c r="B12" s="237" t="n">
        <f aca="false">SUM(C12:D12)</f>
        <v>709</v>
      </c>
      <c r="C12" s="120" t="n">
        <f aca="false">709-D12</f>
        <v>702</v>
      </c>
      <c r="D12" s="120" t="n">
        <v>7</v>
      </c>
      <c r="E12" s="119" t="n">
        <f aca="false">SUM(F12:I12)</f>
        <v>49394</v>
      </c>
      <c r="F12" s="120" t="n">
        <f aca="false">2747+14869</f>
        <v>17616</v>
      </c>
      <c r="G12" s="120" t="n">
        <f aca="false">6957+24571</f>
        <v>31528</v>
      </c>
      <c r="H12" s="120" t="n">
        <v>120</v>
      </c>
      <c r="I12" s="120" t="n">
        <v>130</v>
      </c>
      <c r="J12" s="119" t="n">
        <f aca="false">SUM(K12:L12)</f>
        <v>7082</v>
      </c>
      <c r="K12" s="123" t="n">
        <f aca="false">7082-L12</f>
        <v>7010</v>
      </c>
      <c r="L12" s="124" t="n">
        <v>72</v>
      </c>
      <c r="M12" s="125" t="n">
        <f aca="false">SUM(N12:O12)</f>
        <v>26553</v>
      </c>
      <c r="N12" s="233" t="n">
        <f aca="false">26553-O12</f>
        <v>24674</v>
      </c>
      <c r="O12" s="120" t="n">
        <f aca="false">118+1761</f>
        <v>1879</v>
      </c>
      <c r="P12" s="119" t="n">
        <f aca="false">SUM(Q12:T12)</f>
        <v>929534</v>
      </c>
      <c r="Q12" s="120" t="n">
        <f aca="false">481033-S12</f>
        <v>432319</v>
      </c>
      <c r="R12" s="120" t="n">
        <f aca="false">448501-T12</f>
        <v>411106</v>
      </c>
      <c r="S12" s="120" t="n">
        <f aca="false">3230+45484</f>
        <v>48714</v>
      </c>
      <c r="T12" s="120" t="n">
        <f aca="false">1947+35448</f>
        <v>37395</v>
      </c>
      <c r="U12" s="119" t="n">
        <f aca="false">SUM(V12:W12)</f>
        <v>336893</v>
      </c>
      <c r="V12" s="244" t="n">
        <f aca="false">336893-W12</f>
        <v>306296</v>
      </c>
      <c r="W12" s="126" t="n">
        <f aca="false">1746+28851</f>
        <v>30597</v>
      </c>
      <c r="X12" s="243" t="n">
        <v>172589</v>
      </c>
      <c r="Y12" s="240" t="n">
        <v>164304</v>
      </c>
      <c r="Z12" s="233"/>
      <c r="AA12" s="131"/>
    </row>
    <row r="13" s="83" customFormat="true" ht="17.25" hidden="false" customHeight="true" outlineLevel="0" collapsed="false">
      <c r="A13" s="107"/>
      <c r="B13" s="231"/>
      <c r="C13" s="109"/>
      <c r="D13" s="109"/>
      <c r="E13" s="108"/>
      <c r="F13" s="111" t="s">
        <v>216</v>
      </c>
      <c r="G13" s="109"/>
      <c r="H13" s="109"/>
      <c r="I13" s="109"/>
      <c r="J13" s="107"/>
      <c r="K13" s="111" t="s">
        <v>217</v>
      </c>
      <c r="L13" s="109"/>
      <c r="M13" s="108"/>
      <c r="N13" s="109"/>
      <c r="O13" s="109"/>
      <c r="P13" s="112" t="s">
        <v>218</v>
      </c>
      <c r="Q13" s="106"/>
      <c r="R13" s="109"/>
      <c r="S13" s="109"/>
      <c r="T13" s="109"/>
      <c r="U13" s="108"/>
      <c r="V13" s="111" t="s">
        <v>219</v>
      </c>
      <c r="W13" s="116"/>
      <c r="X13" s="243"/>
      <c r="Y13" s="240"/>
      <c r="Z13" s="233"/>
      <c r="AA13" s="131"/>
    </row>
    <row r="14" s="83" customFormat="true" ht="17.25" hidden="false" customHeight="true" outlineLevel="0" collapsed="false">
      <c r="A14" s="245" t="s">
        <v>106</v>
      </c>
      <c r="B14" s="237" t="n">
        <f aca="false">SUM(B15+B17)</f>
        <v>465</v>
      </c>
      <c r="C14" s="120" t="n">
        <f aca="false">SUM(C15+C17)</f>
        <v>247</v>
      </c>
      <c r="D14" s="120" t="n">
        <f aca="false">SUM(D15+D17)</f>
        <v>218</v>
      </c>
      <c r="E14" s="119" t="n">
        <f aca="false">SUM(E15+E17)</f>
        <v>49283</v>
      </c>
      <c r="F14" s="120" t="n">
        <f aca="false">SUM(F15+F17)</f>
        <v>14425</v>
      </c>
      <c r="G14" s="120" t="n">
        <f aca="false">SUM(G15+G17)</f>
        <v>15575</v>
      </c>
      <c r="H14" s="120" t="n">
        <f aca="false">SUM(H15+H17)</f>
        <v>8741</v>
      </c>
      <c r="I14" s="120" t="n">
        <f aca="false">SUM(I15+I17)</f>
        <v>10542</v>
      </c>
      <c r="J14" s="119" t="n">
        <f aca="false">SUM(J15+J17)</f>
        <v>10457</v>
      </c>
      <c r="K14" s="119" t="n">
        <f aca="false">SUM(K15+K17)</f>
        <v>5819</v>
      </c>
      <c r="L14" s="119" t="n">
        <f aca="false">SUM(L15+L17)</f>
        <v>4638</v>
      </c>
      <c r="M14" s="125" t="n">
        <f aca="false">SUM(M15+M17)</f>
        <v>18208</v>
      </c>
      <c r="N14" s="120" t="n">
        <f aca="false">SUM(N15+N17)</f>
        <v>9644</v>
      </c>
      <c r="O14" s="120" t="n">
        <f aca="false">SUM(O15+O17)</f>
        <v>8564</v>
      </c>
      <c r="P14" s="119" t="n">
        <f aca="false">SUM(P15+P17)</f>
        <v>783955</v>
      </c>
      <c r="Q14" s="120" t="n">
        <f aca="false">SUM(Q15+Q17)</f>
        <v>210800</v>
      </c>
      <c r="R14" s="120" t="n">
        <f aca="false">SUM(R15+R17)</f>
        <v>193318</v>
      </c>
      <c r="S14" s="120" t="n">
        <f aca="false">SUM(S15+S17)</f>
        <v>184853</v>
      </c>
      <c r="T14" s="120" t="n">
        <f aca="false">SUM(T15+T17)</f>
        <v>194984</v>
      </c>
      <c r="U14" s="119" t="n">
        <f aca="false">SUM(U15+U17)</f>
        <v>254266</v>
      </c>
      <c r="V14" s="101" t="n">
        <f aca="false">SUM(V15+V17)</f>
        <v>124198</v>
      </c>
      <c r="W14" s="126" t="n">
        <f aca="false">SUM(W15+W17)</f>
        <v>130068</v>
      </c>
      <c r="X14" s="232" t="n">
        <f aca="false">SUM(X15+X17)</f>
        <v>124136</v>
      </c>
      <c r="Y14" s="232" t="n">
        <f aca="false">SUM(Y15+Y17)</f>
        <v>130130</v>
      </c>
      <c r="Z14" s="233"/>
      <c r="AA14" s="131"/>
    </row>
    <row r="15" s="83" customFormat="true" ht="17.25" hidden="false" customHeight="true" outlineLevel="0" collapsed="false">
      <c r="A15" s="242" t="s">
        <v>19</v>
      </c>
      <c r="B15" s="237" t="n">
        <f aca="false">SUM(C15:D15)</f>
        <v>277</v>
      </c>
      <c r="C15" s="120" t="n">
        <v>152</v>
      </c>
      <c r="D15" s="120" t="n">
        <v>125</v>
      </c>
      <c r="E15" s="119" t="n">
        <f aca="false">SUM(F15:I15)</f>
        <v>30471</v>
      </c>
      <c r="F15" s="120" t="n">
        <v>7774</v>
      </c>
      <c r="G15" s="120" t="n">
        <v>10794</v>
      </c>
      <c r="H15" s="120" t="n">
        <f aca="false">13306-F15</f>
        <v>5532</v>
      </c>
      <c r="I15" s="120" t="n">
        <f aca="false">17165-G15</f>
        <v>6371</v>
      </c>
      <c r="J15" s="119" t="n">
        <f aca="false">SUM(K15:L15)</f>
        <v>5643</v>
      </c>
      <c r="K15" s="103" t="n">
        <f aca="false">5643-L15</f>
        <v>2999</v>
      </c>
      <c r="L15" s="133" t="n">
        <v>2644</v>
      </c>
      <c r="M15" s="125" t="n">
        <f aca="false">SUM(N15:O15)</f>
        <v>8252</v>
      </c>
      <c r="N15" s="120" t="n">
        <v>5609</v>
      </c>
      <c r="O15" s="120" t="n">
        <f aca="false">2267+376</f>
        <v>2643</v>
      </c>
      <c r="P15" s="119" t="n">
        <f aca="false">SUM(Q15:T15)</f>
        <v>356589</v>
      </c>
      <c r="Q15" s="120" t="n">
        <v>118884</v>
      </c>
      <c r="R15" s="120" t="n">
        <v>115754</v>
      </c>
      <c r="S15" s="120" t="n">
        <v>61040</v>
      </c>
      <c r="T15" s="120" t="n">
        <v>60911</v>
      </c>
      <c r="U15" s="119" t="n">
        <f aca="false">SUM(V15:W15)</f>
        <v>101686</v>
      </c>
      <c r="V15" s="150" t="n">
        <v>67788</v>
      </c>
      <c r="W15" s="126" t="n">
        <v>33898</v>
      </c>
      <c r="X15" s="232" t="n">
        <v>50469</v>
      </c>
      <c r="Y15" s="240" t="n">
        <v>51217</v>
      </c>
      <c r="Z15" s="233"/>
      <c r="AA15" s="131"/>
    </row>
    <row r="16" s="83" customFormat="true" ht="17.25" hidden="false" customHeight="true" outlineLevel="0" collapsed="false">
      <c r="A16" s="140" t="s">
        <v>220</v>
      </c>
      <c r="B16" s="246"/>
      <c r="C16" s="109"/>
      <c r="D16" s="109"/>
      <c r="E16" s="108"/>
      <c r="F16" s="111" t="s">
        <v>221</v>
      </c>
      <c r="G16" s="136"/>
      <c r="I16" s="109"/>
      <c r="J16" s="107"/>
      <c r="K16" s="111" t="s">
        <v>222</v>
      </c>
      <c r="L16" s="109"/>
      <c r="M16" s="108"/>
      <c r="N16" s="109"/>
      <c r="O16" s="109"/>
      <c r="P16" s="112" t="s">
        <v>223</v>
      </c>
      <c r="Q16" s="106"/>
      <c r="R16" s="109"/>
      <c r="S16" s="109"/>
      <c r="T16" s="109"/>
      <c r="U16" s="108"/>
      <c r="V16" s="111" t="s">
        <v>224</v>
      </c>
      <c r="W16" s="116"/>
      <c r="X16" s="232"/>
      <c r="Y16" s="227"/>
      <c r="Z16" s="233"/>
    </row>
    <row r="17" s="83" customFormat="true" ht="17.25" hidden="false" customHeight="true" outlineLevel="0" collapsed="false">
      <c r="A17" s="242" t="s">
        <v>20</v>
      </c>
      <c r="B17" s="237" t="n">
        <f aca="false">SUM(C17:D17)</f>
        <v>188</v>
      </c>
      <c r="C17" s="120" t="n">
        <v>95</v>
      </c>
      <c r="D17" s="120" t="n">
        <v>93</v>
      </c>
      <c r="E17" s="119" t="n">
        <f aca="false">SUM(F17:I17)</f>
        <v>18812</v>
      </c>
      <c r="F17" s="120" t="n">
        <f aca="false">9860-H17</f>
        <v>6651</v>
      </c>
      <c r="G17" s="120" t="n">
        <f aca="false">8952-I17</f>
        <v>4781</v>
      </c>
      <c r="H17" s="120" t="n">
        <f aca="false">3175+34</f>
        <v>3209</v>
      </c>
      <c r="I17" s="120" t="n">
        <f aca="false">4013+158</f>
        <v>4171</v>
      </c>
      <c r="J17" s="119" t="n">
        <f aca="false">SUM(K17:L17)</f>
        <v>4814</v>
      </c>
      <c r="K17" s="123" t="n">
        <f aca="false">4814-L17</f>
        <v>2820</v>
      </c>
      <c r="L17" s="123" t="n">
        <f aca="false">1955+39</f>
        <v>1994</v>
      </c>
      <c r="M17" s="125" t="n">
        <f aca="false">SUM(N17:O17)</f>
        <v>9956</v>
      </c>
      <c r="N17" s="120" t="n">
        <v>4035</v>
      </c>
      <c r="O17" s="120" t="n">
        <v>5921</v>
      </c>
      <c r="P17" s="119" t="n">
        <f aca="false">SUM(Q17:T17)</f>
        <v>427366</v>
      </c>
      <c r="Q17" s="120" t="n">
        <v>91916</v>
      </c>
      <c r="R17" s="120" t="n">
        <v>77564</v>
      </c>
      <c r="S17" s="120" t="n">
        <v>123813</v>
      </c>
      <c r="T17" s="120" t="n">
        <v>134073</v>
      </c>
      <c r="U17" s="119" t="n">
        <f aca="false">SUM(V17:W17)</f>
        <v>152580</v>
      </c>
      <c r="V17" s="244" t="n">
        <v>56410</v>
      </c>
      <c r="W17" s="126" t="n">
        <v>96170</v>
      </c>
      <c r="X17" s="232" t="n">
        <v>73667</v>
      </c>
      <c r="Y17" s="227" t="n">
        <v>78913</v>
      </c>
      <c r="Z17" s="233"/>
    </row>
    <row r="18" s="83" customFormat="true" ht="17.25" hidden="false" customHeight="true" outlineLevel="0" collapsed="false">
      <c r="A18" s="107"/>
      <c r="B18" s="231"/>
      <c r="C18" s="109"/>
      <c r="D18" s="109"/>
      <c r="E18" s="108"/>
      <c r="F18" s="136" t="s">
        <v>225</v>
      </c>
      <c r="G18" s="109"/>
      <c r="H18" s="109"/>
      <c r="I18" s="109"/>
      <c r="J18" s="111"/>
      <c r="K18" s="136" t="s">
        <v>226</v>
      </c>
      <c r="L18" s="113"/>
      <c r="M18" s="108"/>
      <c r="N18" s="109"/>
      <c r="O18" s="109"/>
      <c r="P18" s="112" t="s">
        <v>227</v>
      </c>
      <c r="Q18" s="106"/>
      <c r="R18" s="109"/>
      <c r="S18" s="109"/>
      <c r="T18" s="109"/>
      <c r="U18" s="108"/>
      <c r="V18" s="111" t="s">
        <v>228</v>
      </c>
      <c r="W18" s="116"/>
      <c r="X18" s="232"/>
      <c r="Y18" s="227"/>
      <c r="Z18" s="233"/>
    </row>
    <row r="19" s="83" customFormat="true" ht="17.25" hidden="false" customHeight="true" outlineLevel="0" collapsed="false">
      <c r="A19" s="241" t="s">
        <v>37</v>
      </c>
      <c r="B19" s="237" t="n">
        <f aca="false">SUM(B20+B23)</f>
        <v>150</v>
      </c>
      <c r="C19" s="120" t="n">
        <f aca="false">SUM(C20+C23)</f>
        <v>53</v>
      </c>
      <c r="D19" s="120" t="n">
        <f aca="false">SUM(D20+D23)</f>
        <v>97</v>
      </c>
      <c r="E19" s="119" t="n">
        <f aca="false">SUM(E20+E23)</f>
        <v>43391</v>
      </c>
      <c r="F19" s="120" t="n">
        <f aca="false">SUM(F20+F23)</f>
        <v>12061</v>
      </c>
      <c r="G19" s="120" t="n">
        <f aca="false">SUM(G20+G23)</f>
        <v>5054</v>
      </c>
      <c r="H19" s="120" t="n">
        <f aca="false">SUM(H20+H23)</f>
        <v>16298</v>
      </c>
      <c r="I19" s="120" t="n">
        <f aca="false">SUM(I20+I23)</f>
        <v>9978</v>
      </c>
      <c r="J19" s="119" t="n">
        <f aca="false">SUM(J20+J23)</f>
        <v>15068</v>
      </c>
      <c r="K19" s="123" t="n">
        <f aca="false">SUM(K20+K23)</f>
        <v>6409</v>
      </c>
      <c r="L19" s="124" t="n">
        <f aca="false">SUM(L20+L23)</f>
        <v>8659</v>
      </c>
      <c r="M19" s="125" t="n">
        <f aca="false">SUM(N19:O19)</f>
        <v>22912</v>
      </c>
      <c r="N19" s="120" t="n">
        <f aca="false">SUM(N20+N23)</f>
        <v>7546</v>
      </c>
      <c r="O19" s="120" t="n">
        <f aca="false">SUM(O20+O23)</f>
        <v>15366</v>
      </c>
      <c r="P19" s="119" t="n">
        <f aca="false">SUM(P20+P23)</f>
        <v>1092102</v>
      </c>
      <c r="Q19" s="120" t="n">
        <f aca="false">SUM(Q20+Q23)</f>
        <v>165790</v>
      </c>
      <c r="R19" s="120" t="n">
        <f aca="false">SUM(R20+R23)</f>
        <v>129394</v>
      </c>
      <c r="S19" s="120" t="n">
        <f aca="false">SUM(S20+S23)</f>
        <v>383427</v>
      </c>
      <c r="T19" s="120" t="n">
        <f aca="false">SUM(T20+T23)</f>
        <v>413491</v>
      </c>
      <c r="U19" s="119" t="n">
        <f aca="false">SUM(U20+U23)</f>
        <v>247890</v>
      </c>
      <c r="V19" s="101" t="n">
        <f aca="false">SUM(V20+V23)</f>
        <v>71451</v>
      </c>
      <c r="W19" s="126" t="n">
        <f aca="false">SUM(W20+W23)</f>
        <v>176439</v>
      </c>
      <c r="X19" s="232" t="n">
        <v>118485</v>
      </c>
      <c r="Y19" s="232" t="n">
        <v>129405</v>
      </c>
      <c r="Z19" s="233"/>
    </row>
    <row r="20" s="83" customFormat="true" ht="17.25" hidden="false" customHeight="true" outlineLevel="0" collapsed="false">
      <c r="A20" s="247" t="s">
        <v>116</v>
      </c>
      <c r="B20" s="237" t="n">
        <f aca="false">SUM(C20:D20)</f>
        <v>127</v>
      </c>
      <c r="C20" s="120" t="n">
        <f aca="false">SUM(C21:C22)</f>
        <v>49</v>
      </c>
      <c r="D20" s="120" t="n">
        <f aca="false">SUM(D21:D22)</f>
        <v>78</v>
      </c>
      <c r="E20" s="119" t="n">
        <f aca="false">SUM(F20:I20)</f>
        <v>39565</v>
      </c>
      <c r="F20" s="120" t="n">
        <f aca="false">SUM(F21:F22)</f>
        <v>11939</v>
      </c>
      <c r="G20" s="120" t="n">
        <f aca="false">SUM(G21:G22)</f>
        <v>4883</v>
      </c>
      <c r="H20" s="120" t="n">
        <f aca="false">SUM(H21:H22)</f>
        <v>14269</v>
      </c>
      <c r="I20" s="120" t="n">
        <f aca="false">SUM(I21:I22)</f>
        <v>8474</v>
      </c>
      <c r="J20" s="119" t="n">
        <f aca="false">SUM(K20:L20)</f>
        <v>14000</v>
      </c>
      <c r="K20" s="103" t="n">
        <f aca="false">SUM(K21:K22)</f>
        <v>6215</v>
      </c>
      <c r="L20" s="133" t="n">
        <f aca="false">SUM(L21:L22)</f>
        <v>7785</v>
      </c>
      <c r="M20" s="125" t="n">
        <f aca="false">SUM(N20:O20)</f>
        <v>14199</v>
      </c>
      <c r="N20" s="120" t="n">
        <f aca="false">SUM(N21:N22)</f>
        <v>6436</v>
      </c>
      <c r="O20" s="120" t="n">
        <f aca="false">SUM(O21:O22)</f>
        <v>7763</v>
      </c>
      <c r="P20" s="119" t="n">
        <f aca="false">SUM(P21:P22)</f>
        <v>647920</v>
      </c>
      <c r="Q20" s="120" t="n">
        <f aca="false">SUM(Q21:Q22)</f>
        <v>135329</v>
      </c>
      <c r="R20" s="120" t="n">
        <f aca="false">SUM(R21:R22)</f>
        <v>104561</v>
      </c>
      <c r="S20" s="120" t="n">
        <f aca="false">SUM(S21:S22)</f>
        <v>206989</v>
      </c>
      <c r="T20" s="120" t="n">
        <f aca="false">SUM(T21:T22)</f>
        <v>201041</v>
      </c>
      <c r="U20" s="119" t="n">
        <f aca="false">SUM(V20:W20)</f>
        <v>118383</v>
      </c>
      <c r="V20" s="120" t="n">
        <f aca="false">SUM(V21:V22)</f>
        <v>51972</v>
      </c>
      <c r="W20" s="120" t="n">
        <f aca="false">SUM(W21:W22)</f>
        <v>66411</v>
      </c>
      <c r="X20" s="232"/>
      <c r="Y20" s="227"/>
      <c r="Z20" s="233"/>
    </row>
    <row r="21" s="83" customFormat="true" ht="17.25" hidden="false" customHeight="true" outlineLevel="0" collapsed="false">
      <c r="A21" s="248" t="s">
        <v>117</v>
      </c>
      <c r="B21" s="237" t="n">
        <f aca="false">SUM(C21:D21)</f>
        <v>53</v>
      </c>
      <c r="C21" s="120" t="n">
        <v>25</v>
      </c>
      <c r="D21" s="120" t="n">
        <v>28</v>
      </c>
      <c r="E21" s="119" t="n">
        <f aca="false">SUM(F21:I21)</f>
        <v>23270</v>
      </c>
      <c r="F21" s="120" t="n">
        <f aca="false">8873+448</f>
        <v>9321</v>
      </c>
      <c r="G21" s="120" t="n">
        <f aca="false">2422+756</f>
        <v>3178</v>
      </c>
      <c r="H21" s="120" t="n">
        <f aca="false">6812+229</f>
        <v>7041</v>
      </c>
      <c r="I21" s="120" t="n">
        <f aca="false">3126+604</f>
        <v>3730</v>
      </c>
      <c r="J21" s="119" t="n">
        <f aca="false">SUM(K21:L21)</f>
        <v>9400</v>
      </c>
      <c r="K21" s="103" t="n">
        <v>4678</v>
      </c>
      <c r="L21" s="133" t="n">
        <v>4722</v>
      </c>
      <c r="M21" s="125" t="n">
        <f aca="false">SUM(N21:O21)</f>
        <v>11129</v>
      </c>
      <c r="N21" s="120" t="n">
        <f aca="false">5151</f>
        <v>5151</v>
      </c>
      <c r="O21" s="120" t="n">
        <v>5978</v>
      </c>
      <c r="P21" s="119" t="n">
        <f aca="false">SUM(Q21:T21)</f>
        <v>502016</v>
      </c>
      <c r="Q21" s="120" t="n">
        <v>117718</v>
      </c>
      <c r="R21" s="120" t="n">
        <v>73154</v>
      </c>
      <c r="S21" s="120" t="n">
        <v>159150</v>
      </c>
      <c r="T21" s="120" t="n">
        <v>151994</v>
      </c>
      <c r="U21" s="119" t="n">
        <f aca="false">SUM(V21:W21)</f>
        <v>97568</v>
      </c>
      <c r="V21" s="120" t="n">
        <f aca="false">25920+15823</f>
        <v>41743</v>
      </c>
      <c r="W21" s="126" t="n">
        <f aca="false">27360+28465</f>
        <v>55825</v>
      </c>
      <c r="X21" s="232"/>
      <c r="Y21" s="227"/>
      <c r="Z21" s="233"/>
    </row>
    <row r="22" s="83" customFormat="true" ht="17.25" hidden="false" customHeight="true" outlineLevel="0" collapsed="false">
      <c r="A22" s="248" t="s">
        <v>118</v>
      </c>
      <c r="B22" s="237" t="n">
        <f aca="false">SUM(C22:D22)</f>
        <v>74</v>
      </c>
      <c r="C22" s="120" t="n">
        <v>24</v>
      </c>
      <c r="D22" s="120" t="n">
        <v>50</v>
      </c>
      <c r="E22" s="119" t="n">
        <f aca="false">SUM(F22:I22)</f>
        <v>16295</v>
      </c>
      <c r="F22" s="120" t="n">
        <f aca="false">2363+155+94+12-6</f>
        <v>2618</v>
      </c>
      <c r="G22" s="120" t="n">
        <f aca="false">1366+127+182+34-4</f>
        <v>1705</v>
      </c>
      <c r="H22" s="120" t="n">
        <f aca="false">7077+151</f>
        <v>7228</v>
      </c>
      <c r="I22" s="120" t="n">
        <f aca="false">4306+438</f>
        <v>4744</v>
      </c>
      <c r="J22" s="119" t="n">
        <f aca="false">SUM(K22:L22)</f>
        <v>4600</v>
      </c>
      <c r="K22" s="103" t="n">
        <f aca="false">1419+118</f>
        <v>1537</v>
      </c>
      <c r="L22" s="133" t="n">
        <v>3063</v>
      </c>
      <c r="M22" s="125" t="n">
        <f aca="false">SUM(N22:O22)</f>
        <v>3070</v>
      </c>
      <c r="N22" s="120" t="n">
        <f aca="false">1151+134</f>
        <v>1285</v>
      </c>
      <c r="O22" s="120" t="n">
        <v>1785</v>
      </c>
      <c r="P22" s="119" t="n">
        <f aca="false">SUM(Q22:T22)</f>
        <v>145904</v>
      </c>
      <c r="Q22" s="120" t="n">
        <f aca="false">15647+1964</f>
        <v>17611</v>
      </c>
      <c r="R22" s="120" t="n">
        <f aca="false">28178+3229</f>
        <v>31407</v>
      </c>
      <c r="S22" s="120" t="n">
        <v>47839</v>
      </c>
      <c r="T22" s="120" t="n">
        <v>49047</v>
      </c>
      <c r="U22" s="119" t="n">
        <f aca="false">SUM(V22:W22)</f>
        <v>20815</v>
      </c>
      <c r="V22" s="120" t="n">
        <f aca="false">9124+1105</f>
        <v>10229</v>
      </c>
      <c r="W22" s="126" t="n">
        <f aca="false">5290+5296</f>
        <v>10586</v>
      </c>
      <c r="X22" s="232"/>
      <c r="Y22" s="227"/>
      <c r="Z22" s="233"/>
    </row>
    <row r="23" s="83" customFormat="true" ht="17.25" hidden="false" customHeight="true" outlineLevel="0" collapsed="false">
      <c r="A23" s="242" t="s">
        <v>119</v>
      </c>
      <c r="B23" s="237" t="n">
        <f aca="false">SUM(C23:D23)</f>
        <v>23</v>
      </c>
      <c r="C23" s="120" t="n">
        <v>4</v>
      </c>
      <c r="D23" s="120" t="n">
        <v>19</v>
      </c>
      <c r="E23" s="119" t="n">
        <f aca="false">SUM(F23:I23)</f>
        <v>3826</v>
      </c>
      <c r="F23" s="120" t="n">
        <f aca="false">112+10</f>
        <v>122</v>
      </c>
      <c r="G23" s="120" t="n">
        <f aca="false">151+20</f>
        <v>171</v>
      </c>
      <c r="H23" s="120" t="n">
        <f aca="false">1963+66</f>
        <v>2029</v>
      </c>
      <c r="I23" s="120" t="n">
        <f aca="false">1359+145</f>
        <v>1504</v>
      </c>
      <c r="J23" s="119" t="n">
        <f aca="false">SUM(K23:L23)</f>
        <v>1068</v>
      </c>
      <c r="K23" s="103" t="n">
        <v>194</v>
      </c>
      <c r="L23" s="133" t="n">
        <v>874</v>
      </c>
      <c r="M23" s="125" t="n">
        <f aca="false">SUM(N23:O23)</f>
        <v>8713</v>
      </c>
      <c r="N23" s="120" t="n">
        <f aca="false">223+758+4+125</f>
        <v>1110</v>
      </c>
      <c r="O23" s="120" t="n">
        <f aca="false">214+5349+2040</f>
        <v>7603</v>
      </c>
      <c r="P23" s="119" t="n">
        <f aca="false">SUM(Q23:T23)</f>
        <v>444182</v>
      </c>
      <c r="Q23" s="120" t="n">
        <v>30461</v>
      </c>
      <c r="R23" s="120" t="n">
        <v>24833</v>
      </c>
      <c r="S23" s="120" t="n">
        <v>176438</v>
      </c>
      <c r="T23" s="120" t="n">
        <v>212450</v>
      </c>
      <c r="U23" s="119" t="n">
        <f aca="false">SUM(V23:W23)</f>
        <v>129507</v>
      </c>
      <c r="V23" s="120" t="n">
        <f aca="false">2670+14534+2159+116</f>
        <v>19479</v>
      </c>
      <c r="W23" s="126" t="n">
        <f aca="false">50339+57006+2683</f>
        <v>110028</v>
      </c>
      <c r="X23" s="232"/>
      <c r="Y23" s="227"/>
      <c r="Z23" s="233"/>
    </row>
    <row r="24" s="83" customFormat="true" ht="17.25" hidden="false" customHeight="true" outlineLevel="0" collapsed="false">
      <c r="A24" s="144"/>
      <c r="B24" s="231"/>
      <c r="C24" s="109"/>
      <c r="D24" s="109"/>
      <c r="E24" s="108"/>
      <c r="F24" s="136" t="s">
        <v>229</v>
      </c>
      <c r="G24" s="109"/>
      <c r="H24" s="109"/>
      <c r="I24" s="109"/>
      <c r="J24" s="145" t="s">
        <v>230</v>
      </c>
      <c r="K24" s="109"/>
      <c r="L24" s="109"/>
      <c r="M24" s="108"/>
      <c r="N24" s="109"/>
      <c r="O24" s="109"/>
      <c r="P24" s="146" t="s">
        <v>231</v>
      </c>
      <c r="Q24" s="146"/>
      <c r="R24" s="146"/>
      <c r="S24" s="146"/>
      <c r="T24" s="146"/>
      <c r="U24" s="108"/>
      <c r="V24" s="109"/>
      <c r="W24" s="116"/>
      <c r="X24" s="232"/>
      <c r="Y24" s="227"/>
      <c r="Z24" s="233"/>
    </row>
    <row r="25" s="83" customFormat="true" ht="17.25" hidden="false" customHeight="true" outlineLevel="0" collapsed="false">
      <c r="A25" s="236" t="s">
        <v>21</v>
      </c>
      <c r="B25" s="237" t="n">
        <f aca="false">SUM(C25:D25)</f>
        <v>23</v>
      </c>
      <c r="C25" s="120" t="n">
        <v>21</v>
      </c>
      <c r="D25" s="120" t="n">
        <v>2</v>
      </c>
      <c r="E25" s="119" t="n">
        <f aca="false">SUM(F25:I25)</f>
        <v>1601</v>
      </c>
      <c r="F25" s="120" t="n">
        <v>499</v>
      </c>
      <c r="G25" s="120" t="n">
        <v>1048</v>
      </c>
      <c r="H25" s="120" t="n">
        <v>4</v>
      </c>
      <c r="I25" s="120" t="n">
        <v>50</v>
      </c>
      <c r="J25" s="119" t="n">
        <f aca="false">SUM(K25:L25)</f>
        <v>584</v>
      </c>
      <c r="K25" s="123" t="n">
        <v>571</v>
      </c>
      <c r="L25" s="124" t="n">
        <v>13</v>
      </c>
      <c r="M25" s="125" t="n">
        <f aca="false">SUM(N25:O25)</f>
        <v>603</v>
      </c>
      <c r="N25" s="120" t="n">
        <v>571</v>
      </c>
      <c r="O25" s="120" t="n">
        <v>32</v>
      </c>
      <c r="P25" s="119" t="n">
        <f aca="false">SUM(Q25:T25)</f>
        <v>5989</v>
      </c>
      <c r="Q25" s="120" t="n">
        <v>3467</v>
      </c>
      <c r="R25" s="120" t="n">
        <v>2350</v>
      </c>
      <c r="S25" s="120" t="n">
        <v>100</v>
      </c>
      <c r="T25" s="120" t="n">
        <v>72</v>
      </c>
      <c r="U25" s="119" t="n">
        <f aca="false">SUM(V25:W25)</f>
        <v>1542</v>
      </c>
      <c r="V25" s="120" t="n">
        <v>1524</v>
      </c>
      <c r="W25" s="126" t="n">
        <v>18</v>
      </c>
      <c r="X25" s="232" t="n">
        <v>915</v>
      </c>
      <c r="Y25" s="227" t="n">
        <v>627</v>
      </c>
      <c r="Z25" s="233"/>
    </row>
    <row r="26" s="83" customFormat="true" ht="17.25" hidden="false" customHeight="true" outlineLevel="0" collapsed="false">
      <c r="A26" s="249" t="s">
        <v>232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108"/>
      <c r="V26" s="111" t="s">
        <v>233</v>
      </c>
      <c r="W26" s="116"/>
      <c r="X26" s="232"/>
      <c r="Y26" s="227"/>
      <c r="Z26" s="233"/>
    </row>
    <row r="27" s="83" customFormat="true" ht="17.25" hidden="false" customHeight="true" outlineLevel="0" collapsed="false">
      <c r="A27" s="241" t="s">
        <v>22</v>
      </c>
      <c r="B27" s="237" t="n">
        <f aca="false">SUM(B28:B34)</f>
        <v>972</v>
      </c>
      <c r="C27" s="120" t="n">
        <f aca="false">SUM(C28:C34)</f>
        <v>789</v>
      </c>
      <c r="D27" s="120" t="n">
        <f aca="false">SUM(D28:D34)</f>
        <v>183</v>
      </c>
      <c r="E27" s="120" t="n">
        <f aca="false">SUM(E28:E34)</f>
        <v>3241</v>
      </c>
      <c r="F27" s="120" t="n">
        <f aca="false">SUM(F28:F34)</f>
        <v>831</v>
      </c>
      <c r="G27" s="120" t="n">
        <f aca="false">SUM(G28:G34)</f>
        <v>601</v>
      </c>
      <c r="H27" s="120" t="n">
        <f aca="false">SUM(H28:H34)</f>
        <v>990</v>
      </c>
      <c r="I27" s="120" t="n">
        <f aca="false">SUM(I28:I34)</f>
        <v>819</v>
      </c>
      <c r="J27" s="120" t="n">
        <f aca="false">SUM(J28:J34)</f>
        <v>678</v>
      </c>
      <c r="K27" s="120" t="n">
        <f aca="false">SUM(K28:K34)</f>
        <v>238</v>
      </c>
      <c r="L27" s="120" t="n">
        <f aca="false">SUM(L28:L34)</f>
        <v>440</v>
      </c>
      <c r="M27" s="120" t="n">
        <f aca="false">SUM(M28:M34)</f>
        <v>8148</v>
      </c>
      <c r="N27" s="120" t="n">
        <f aca="false">SUM(N28:N34)</f>
        <v>4481</v>
      </c>
      <c r="O27" s="120" t="n">
        <f aca="false">SUM(O28:O34)</f>
        <v>3667</v>
      </c>
      <c r="P27" s="120" t="n">
        <f aca="false">SUM(P28:P34)</f>
        <v>285979</v>
      </c>
      <c r="Q27" s="120" t="n">
        <f aca="false">SUM(Q28:Q34)</f>
        <v>58466</v>
      </c>
      <c r="R27" s="120" t="n">
        <f aca="false">SUM(R28:R34)</f>
        <v>86904</v>
      </c>
      <c r="S27" s="120" t="n">
        <f aca="false">SUM(S28:S34)</f>
        <v>71984</v>
      </c>
      <c r="T27" s="120" t="n">
        <f aca="false">SUM(T28:T34)</f>
        <v>68625</v>
      </c>
      <c r="U27" s="120" t="n">
        <f aca="false">SUM(U28:U34)</f>
        <v>76379</v>
      </c>
      <c r="V27" s="120" t="n">
        <f aca="false">SUM(V28:V34)</f>
        <v>41434</v>
      </c>
      <c r="W27" s="120" t="n">
        <f aca="false">SUM(W28:W34)</f>
        <v>34945</v>
      </c>
      <c r="X27" s="232" t="n">
        <f aca="false">SUM(X28:X34)</f>
        <v>33083</v>
      </c>
      <c r="Y27" s="232" t="n">
        <f aca="false">SUM(Y28:Y34)</f>
        <v>43296</v>
      </c>
      <c r="Z27" s="233"/>
      <c r="AA27" s="233"/>
    </row>
    <row r="28" s="83" customFormat="true" ht="17.25" hidden="false" customHeight="true" outlineLevel="0" collapsed="false">
      <c r="A28" s="248" t="s">
        <v>125</v>
      </c>
      <c r="B28" s="250" t="n">
        <f aca="false">SUM(C28:D28)</f>
        <v>381</v>
      </c>
      <c r="C28" s="120" t="n">
        <v>381</v>
      </c>
      <c r="D28" s="120"/>
      <c r="E28" s="158" t="n">
        <f aca="false">SUM(F28:I28)</f>
        <v>36</v>
      </c>
      <c r="F28" s="120" t="n">
        <v>12</v>
      </c>
      <c r="G28" s="120" t="n">
        <v>24</v>
      </c>
      <c r="H28" s="120"/>
      <c r="I28" s="120"/>
      <c r="J28" s="155" t="n">
        <f aca="false">SUM(K28:L28)</f>
        <v>1</v>
      </c>
      <c r="K28" s="103" t="n">
        <v>1</v>
      </c>
      <c r="L28" s="133"/>
      <c r="M28" s="125" t="n">
        <f aca="false">SUM(N28:O28)</f>
        <v>890</v>
      </c>
      <c r="N28" s="120" t="n">
        <v>890</v>
      </c>
      <c r="O28" s="120"/>
      <c r="P28" s="119" t="n">
        <f aca="false">SUM(Q28:T28)</f>
        <v>19671</v>
      </c>
      <c r="Q28" s="120" t="n">
        <v>1173</v>
      </c>
      <c r="R28" s="120" t="n">
        <v>18498</v>
      </c>
      <c r="S28" s="120"/>
      <c r="T28" s="120"/>
      <c r="U28" s="119" t="n">
        <f aca="false">SUM(V28:W28)</f>
        <v>6082</v>
      </c>
      <c r="V28" s="120" t="n">
        <v>6082</v>
      </c>
      <c r="W28" s="126"/>
      <c r="X28" s="232" t="n">
        <v>313</v>
      </c>
      <c r="Y28" s="227" t="n">
        <v>5769</v>
      </c>
      <c r="Z28" s="233"/>
    </row>
    <row r="29" s="83" customFormat="true" ht="17.25" hidden="false" customHeight="true" outlineLevel="0" collapsed="false">
      <c r="A29" s="251" t="s">
        <v>126</v>
      </c>
      <c r="B29" s="250" t="n">
        <f aca="false">SUM(C29:D29)</f>
        <v>296</v>
      </c>
      <c r="C29" s="150" t="n">
        <v>296</v>
      </c>
      <c r="D29" s="151"/>
      <c r="E29" s="158" t="n">
        <f aca="false">SUM(F29:I29)</f>
        <v>77</v>
      </c>
      <c r="F29" s="150" t="n">
        <v>47</v>
      </c>
      <c r="G29" s="150" t="n">
        <v>30</v>
      </c>
      <c r="H29" s="150"/>
      <c r="I29" s="150"/>
      <c r="J29" s="155" t="n">
        <f aca="false">SUM(K29:L29)</f>
        <v>12</v>
      </c>
      <c r="K29" s="109" t="n">
        <v>12</v>
      </c>
      <c r="L29" s="152"/>
      <c r="M29" s="125" t="n">
        <f aca="false">SUM(N29:O29)</f>
        <v>875</v>
      </c>
      <c r="N29" s="120" t="n">
        <f aca="false">875-O29</f>
        <v>862</v>
      </c>
      <c r="O29" s="120" t="n">
        <v>13</v>
      </c>
      <c r="P29" s="119" t="n">
        <f aca="false">SUM(Q29:T29)</f>
        <v>19979</v>
      </c>
      <c r="Q29" s="120" t="n">
        <f aca="false">5618-S29</f>
        <v>5368</v>
      </c>
      <c r="R29" s="120" t="n">
        <f aca="false">14361-T29</f>
        <v>14326</v>
      </c>
      <c r="S29" s="120" t="n">
        <v>250</v>
      </c>
      <c r="T29" s="120" t="n">
        <v>35</v>
      </c>
      <c r="U29" s="119" t="n">
        <f aca="false">SUM(V29:W29)</f>
        <v>6320</v>
      </c>
      <c r="V29" s="120" t="n">
        <f aca="false">6320-W29</f>
        <v>6219</v>
      </c>
      <c r="W29" s="126" t="n">
        <v>101</v>
      </c>
      <c r="X29" s="232" t="n">
        <v>1849</v>
      </c>
      <c r="Y29" s="227" t="n">
        <v>4471</v>
      </c>
      <c r="Z29" s="233"/>
    </row>
    <row r="30" s="83" customFormat="true" ht="17.25" hidden="false" customHeight="true" outlineLevel="0" collapsed="false">
      <c r="A30" s="252" t="s">
        <v>129</v>
      </c>
      <c r="B30" s="253"/>
      <c r="C30" s="155"/>
      <c r="D30" s="155"/>
      <c r="E30" s="155"/>
      <c r="F30" s="155"/>
      <c r="G30" s="155"/>
      <c r="H30" s="155"/>
      <c r="I30" s="155"/>
      <c r="J30" s="155"/>
      <c r="K30" s="155"/>
      <c r="L30" s="156"/>
      <c r="M30" s="123" t="n">
        <f aca="false">SUM(N30:O30)</f>
        <v>157</v>
      </c>
      <c r="N30" s="120" t="n">
        <f aca="false">157-O30</f>
        <v>102</v>
      </c>
      <c r="O30" s="120" t="n">
        <v>55</v>
      </c>
      <c r="P30" s="119" t="n">
        <f aca="false">SUM(Q30:T30)</f>
        <v>5600</v>
      </c>
      <c r="Q30" s="120" t="n">
        <f aca="false">2867-S30</f>
        <v>1645</v>
      </c>
      <c r="R30" s="120" t="n">
        <f aca="false">2733-T30</f>
        <v>2177</v>
      </c>
      <c r="S30" s="120" t="n">
        <f aca="false">1025+197</f>
        <v>1222</v>
      </c>
      <c r="T30" s="120" t="n">
        <f aca="false">556</f>
        <v>556</v>
      </c>
      <c r="U30" s="119" t="n">
        <f aca="false">SUM(V30:W30)</f>
        <v>1705</v>
      </c>
      <c r="V30" s="120" t="n">
        <v>1013</v>
      </c>
      <c r="W30" s="126" t="n">
        <v>692</v>
      </c>
      <c r="X30" s="232" t="n">
        <v>918</v>
      </c>
      <c r="Y30" s="227" t="n">
        <v>787</v>
      </c>
      <c r="Z30" s="233"/>
    </row>
    <row r="31" s="83" customFormat="true" ht="17.25" hidden="false" customHeight="true" outlineLevel="0" collapsed="false">
      <c r="A31" s="254" t="s">
        <v>131</v>
      </c>
      <c r="B31" s="255" t="n">
        <f aca="false">SUM(C31:D31)</f>
        <v>236</v>
      </c>
      <c r="C31" s="158" t="n">
        <v>99</v>
      </c>
      <c r="D31" s="158" t="n">
        <v>137</v>
      </c>
      <c r="E31" s="158" t="n">
        <f aca="false">SUM(F31:I31)</f>
        <v>2806</v>
      </c>
      <c r="F31" s="158" t="n">
        <v>772</v>
      </c>
      <c r="G31" s="158" t="n">
        <v>547</v>
      </c>
      <c r="H31" s="158" t="n">
        <v>781</v>
      </c>
      <c r="I31" s="158" t="n">
        <v>706</v>
      </c>
      <c r="J31" s="158" t="n">
        <f aca="false">SUM(K31:L31)</f>
        <v>547</v>
      </c>
      <c r="K31" s="158" t="n">
        <v>168</v>
      </c>
      <c r="L31" s="160" t="n">
        <v>379</v>
      </c>
      <c r="M31" s="123" t="n">
        <f aca="false">SUM(N31:O31)</f>
        <v>3239</v>
      </c>
      <c r="N31" s="120" t="n">
        <v>1125</v>
      </c>
      <c r="O31" s="120" t="n">
        <v>2114</v>
      </c>
      <c r="P31" s="119" t="n">
        <f aca="false">SUM(Q31:T31)</f>
        <v>119760</v>
      </c>
      <c r="Q31" s="120" t="n">
        <f aca="false">65534-S31</f>
        <v>22806</v>
      </c>
      <c r="R31" s="120" t="n">
        <f aca="false">54226-T31</f>
        <v>21267</v>
      </c>
      <c r="S31" s="120" t="n">
        <v>42728</v>
      </c>
      <c r="T31" s="120" t="n">
        <v>32959</v>
      </c>
      <c r="U31" s="119" t="n">
        <f aca="false">SUM(V31:W31)</f>
        <v>40924</v>
      </c>
      <c r="V31" s="120" t="n">
        <v>13944</v>
      </c>
      <c r="W31" s="126" t="n">
        <v>26980</v>
      </c>
      <c r="X31" s="232" t="n">
        <v>21516</v>
      </c>
      <c r="Y31" s="227" t="n">
        <v>19408</v>
      </c>
      <c r="Z31" s="233"/>
    </row>
    <row r="32" s="83" customFormat="true" ht="17.25" hidden="false" customHeight="true" outlineLevel="0" collapsed="false">
      <c r="A32" s="256" t="s">
        <v>132</v>
      </c>
      <c r="B32" s="257" t="s">
        <v>234</v>
      </c>
      <c r="C32" s="163" t="s">
        <v>235</v>
      </c>
      <c r="D32" s="164" t="s">
        <v>236</v>
      </c>
      <c r="E32" s="100" t="n">
        <f aca="false">SUM(F32:I32)</f>
        <v>0</v>
      </c>
      <c r="F32" s="101"/>
      <c r="G32" s="101"/>
      <c r="H32" s="101"/>
      <c r="I32" s="101"/>
      <c r="J32" s="100" t="n">
        <f aca="false">SUM(K32:L32)</f>
        <v>0</v>
      </c>
      <c r="K32" s="133"/>
      <c r="L32" s="133"/>
      <c r="M32" s="125" t="n">
        <f aca="false">SUM(N32:O32)</f>
        <v>1236</v>
      </c>
      <c r="N32" s="120" t="n">
        <f aca="false">1236-O32</f>
        <v>638</v>
      </c>
      <c r="O32" s="120" t="n">
        <v>598</v>
      </c>
      <c r="P32" s="119" t="n">
        <f aca="false">SUM(Q32:T32)</f>
        <v>43619</v>
      </c>
      <c r="Q32" s="120" t="n">
        <f aca="false">25367-S32</f>
        <v>14370</v>
      </c>
      <c r="R32" s="120" t="n">
        <f aca="false">18252-T32</f>
        <v>7928</v>
      </c>
      <c r="S32" s="120" t="n">
        <v>10997</v>
      </c>
      <c r="T32" s="120" t="n">
        <v>10324</v>
      </c>
      <c r="U32" s="119" t="n">
        <f aca="false">SUM(V32:W32)</f>
        <v>9990</v>
      </c>
      <c r="V32" s="120" t="n">
        <f aca="false">9990-W32</f>
        <v>6143</v>
      </c>
      <c r="W32" s="126" t="n">
        <v>3847</v>
      </c>
      <c r="X32" s="232" t="n">
        <v>5210</v>
      </c>
      <c r="Y32" s="227" t="n">
        <v>4780</v>
      </c>
      <c r="Z32" s="233"/>
    </row>
    <row r="33" s="83" customFormat="true" ht="17.25" hidden="false" customHeight="true" outlineLevel="0" collapsed="false">
      <c r="A33" s="258" t="s">
        <v>136</v>
      </c>
      <c r="B33" s="237" t="n">
        <f aca="false">SUM(C33:D33)</f>
        <v>45</v>
      </c>
      <c r="C33" s="120" t="n">
        <v>8</v>
      </c>
      <c r="D33" s="120" t="n">
        <v>37</v>
      </c>
      <c r="E33" s="119" t="n">
        <f aca="false">SUM(F33:I33)</f>
        <v>302</v>
      </c>
      <c r="F33" s="120"/>
      <c r="G33" s="120"/>
      <c r="H33" s="120" t="n">
        <v>196</v>
      </c>
      <c r="I33" s="120" t="n">
        <v>106</v>
      </c>
      <c r="J33" s="119" t="n">
        <f aca="false">SUM(K33:L33)</f>
        <v>94</v>
      </c>
      <c r="K33" s="103" t="n">
        <v>44</v>
      </c>
      <c r="L33" s="133" t="n">
        <v>50</v>
      </c>
      <c r="M33" s="125" t="n">
        <f aca="false">SUM(N33:O33)</f>
        <v>1646</v>
      </c>
      <c r="N33" s="120" t="n">
        <v>777</v>
      </c>
      <c r="O33" s="120" t="n">
        <v>869</v>
      </c>
      <c r="P33" s="119" t="n">
        <f aca="false">SUM(Q33:T33)</f>
        <v>72249</v>
      </c>
      <c r="Q33" s="83" t="n">
        <v>9804</v>
      </c>
      <c r="R33" s="83" t="n">
        <v>21935</v>
      </c>
      <c r="S33" s="120" t="n">
        <v>16191</v>
      </c>
      <c r="T33" s="120" t="n">
        <v>24319</v>
      </c>
      <c r="U33" s="119" t="n">
        <f aca="false">SUM(V33:W33)</f>
        <v>11311</v>
      </c>
      <c r="V33" s="120" t="n">
        <v>7986</v>
      </c>
      <c r="W33" s="126" t="n">
        <v>3325</v>
      </c>
      <c r="X33" s="232" t="n">
        <v>3234</v>
      </c>
      <c r="Y33" s="227" t="n">
        <v>8077</v>
      </c>
      <c r="Z33" s="233"/>
    </row>
    <row r="34" s="83" customFormat="true" ht="17.25" hidden="false" customHeight="true" outlineLevel="0" collapsed="false">
      <c r="A34" s="248" t="s">
        <v>35</v>
      </c>
      <c r="B34" s="237" t="n">
        <f aca="false">SUM(C34:D34)</f>
        <v>14</v>
      </c>
      <c r="C34" s="120" t="n">
        <v>5</v>
      </c>
      <c r="D34" s="120" t="n">
        <v>9</v>
      </c>
      <c r="E34" s="119" t="n">
        <f aca="false">SUM(F34:I34)</f>
        <v>20</v>
      </c>
      <c r="F34" s="120"/>
      <c r="G34" s="120"/>
      <c r="H34" s="120" t="n">
        <v>13</v>
      </c>
      <c r="I34" s="120" t="n">
        <v>7</v>
      </c>
      <c r="J34" s="119" t="n">
        <f aca="false">SUM(K34:L34)</f>
        <v>24</v>
      </c>
      <c r="K34" s="103" t="n">
        <v>13</v>
      </c>
      <c r="L34" s="133" t="n">
        <v>11</v>
      </c>
      <c r="M34" s="125" t="n">
        <f aca="false">SUM(N34:O34)</f>
        <v>105</v>
      </c>
      <c r="N34" s="120" t="n">
        <v>87</v>
      </c>
      <c r="O34" s="120" t="n">
        <v>18</v>
      </c>
      <c r="P34" s="119" t="n">
        <f aca="false">SUM(Q34:T34)</f>
        <v>5101</v>
      </c>
      <c r="Q34" s="120" t="n">
        <v>3300</v>
      </c>
      <c r="R34" s="120" t="n">
        <v>773</v>
      </c>
      <c r="S34" s="120" t="n">
        <v>596</v>
      </c>
      <c r="T34" s="120" t="n">
        <v>432</v>
      </c>
      <c r="U34" s="119" t="n">
        <f aca="false">SUM(V34:W34)</f>
        <v>47</v>
      </c>
      <c r="V34" s="120" t="n">
        <v>47</v>
      </c>
      <c r="W34" s="126"/>
      <c r="X34" s="232" t="n">
        <v>43</v>
      </c>
      <c r="Y34" s="227" t="n">
        <v>4</v>
      </c>
      <c r="Z34" s="233"/>
    </row>
    <row r="35" s="83" customFormat="true" ht="17.25" hidden="false" customHeight="true" outlineLevel="0" collapsed="false">
      <c r="A35" s="236" t="s">
        <v>137</v>
      </c>
      <c r="B35" s="237" t="n">
        <f aca="false">SUM(C35:D35)</f>
        <v>2</v>
      </c>
      <c r="C35" s="120" t="n">
        <v>2</v>
      </c>
      <c r="D35" s="120"/>
      <c r="E35" s="119" t="n">
        <f aca="false">SUM(F35:I35)</f>
        <v>87</v>
      </c>
      <c r="F35" s="120" t="n">
        <f aca="false">53+1</f>
        <v>54</v>
      </c>
      <c r="G35" s="120" t="n">
        <f aca="false">25+8</f>
        <v>33</v>
      </c>
      <c r="H35" s="120"/>
      <c r="I35" s="120"/>
      <c r="J35" s="119" t="n">
        <v>87</v>
      </c>
      <c r="K35" s="103" t="n">
        <v>87</v>
      </c>
      <c r="L35" s="133"/>
      <c r="M35" s="125" t="n">
        <f aca="false">SUM(N35:O35)</f>
        <v>808</v>
      </c>
      <c r="N35" s="120" t="n">
        <v>808</v>
      </c>
      <c r="O35" s="120"/>
      <c r="P35" s="119" t="n">
        <f aca="false">SUM(Q35:T35)</f>
        <v>36371</v>
      </c>
      <c r="Q35" s="120" t="n">
        <v>11244</v>
      </c>
      <c r="R35" s="120" t="n">
        <v>25127</v>
      </c>
      <c r="S35" s="120"/>
      <c r="T35" s="120"/>
      <c r="U35" s="119" t="n">
        <f aca="false">SUM(V35:W35)</f>
        <v>2431</v>
      </c>
      <c r="V35" s="120" t="n">
        <v>2431</v>
      </c>
      <c r="W35" s="126"/>
      <c r="X35" s="232" t="n">
        <v>755</v>
      </c>
      <c r="Y35" s="240" t="n">
        <v>1676</v>
      </c>
      <c r="Z35" s="233"/>
    </row>
    <row r="36" s="83" customFormat="true" ht="17.25" hidden="false" customHeight="true" outlineLevel="0" collapsed="false">
      <c r="A36" s="241" t="s">
        <v>138</v>
      </c>
      <c r="B36" s="237" t="n">
        <f aca="false">SUM(B27+B35)</f>
        <v>974</v>
      </c>
      <c r="C36" s="120" t="n">
        <f aca="false">SUM(C27+C35)</f>
        <v>791</v>
      </c>
      <c r="D36" s="120" t="n">
        <f aca="false">SUM(D27+D35)</f>
        <v>183</v>
      </c>
      <c r="E36" s="119" t="n">
        <f aca="false">SUM(E27+E35)</f>
        <v>3328</v>
      </c>
      <c r="F36" s="120" t="n">
        <f aca="false">SUM(F27+F35)</f>
        <v>885</v>
      </c>
      <c r="G36" s="120" t="n">
        <f aca="false">SUM(G27+G35)</f>
        <v>634</v>
      </c>
      <c r="H36" s="120" t="n">
        <f aca="false">SUM(H27+H35)</f>
        <v>990</v>
      </c>
      <c r="I36" s="120" t="n">
        <f aca="false">SUM(I27+I35)</f>
        <v>819</v>
      </c>
      <c r="J36" s="119" t="n">
        <f aca="false">SUM(J27+J35)</f>
        <v>765</v>
      </c>
      <c r="K36" s="103" t="n">
        <f aca="false">SUM(K27+K35)</f>
        <v>325</v>
      </c>
      <c r="L36" s="133" t="n">
        <f aca="false">SUM(L27+L35)</f>
        <v>440</v>
      </c>
      <c r="M36" s="125" t="n">
        <f aca="false">SUM(M27+M35)</f>
        <v>8956</v>
      </c>
      <c r="N36" s="120" t="n">
        <f aca="false">SUM(N27+N35)</f>
        <v>5289</v>
      </c>
      <c r="O36" s="120" t="n">
        <f aca="false">SUM(O27+O35)</f>
        <v>3667</v>
      </c>
      <c r="P36" s="119" t="n">
        <f aca="false">SUM(P27+P35)</f>
        <v>322350</v>
      </c>
      <c r="Q36" s="120" t="n">
        <f aca="false">SUM(Q27+Q35)</f>
        <v>69710</v>
      </c>
      <c r="R36" s="120" t="n">
        <f aca="false">SUM(R27+R35)</f>
        <v>112031</v>
      </c>
      <c r="S36" s="120" t="n">
        <f aca="false">SUM(S27+S35)</f>
        <v>71984</v>
      </c>
      <c r="T36" s="120" t="n">
        <f aca="false">SUM(T27+T35)</f>
        <v>68625</v>
      </c>
      <c r="U36" s="119" t="n">
        <f aca="false">SUM(U28:U35)</f>
        <v>78810</v>
      </c>
      <c r="V36" s="120" t="n">
        <f aca="false">SUM(V28:V35)</f>
        <v>43865</v>
      </c>
      <c r="W36" s="126" t="n">
        <f aca="false">SUM(W28:W35)</f>
        <v>34945</v>
      </c>
      <c r="X36" s="259" t="n">
        <f aca="false">SUM(X28:X35)</f>
        <v>33838</v>
      </c>
      <c r="Y36" s="259" t="n">
        <f aca="false">SUM(Y28:Y35)</f>
        <v>44972</v>
      </c>
      <c r="Z36" s="233"/>
    </row>
    <row r="37" s="83" customFormat="true" ht="17.25" hidden="false" customHeight="true" outlineLevel="0" collapsed="false">
      <c r="A37" s="260" t="s">
        <v>139</v>
      </c>
      <c r="B37" s="261" t="n">
        <f aca="false">SUM(B36+B25)</f>
        <v>997</v>
      </c>
      <c r="C37" s="262" t="n">
        <f aca="false">SUM(C36+C25)</f>
        <v>812</v>
      </c>
      <c r="D37" s="262" t="n">
        <f aca="false">SUM(D36+D25)</f>
        <v>185</v>
      </c>
      <c r="E37" s="263" t="n">
        <f aca="false">SUM(E36+E25)</f>
        <v>4929</v>
      </c>
      <c r="F37" s="262" t="n">
        <f aca="false">SUM(F36+F25)</f>
        <v>1384</v>
      </c>
      <c r="G37" s="262" t="n">
        <f aca="false">SUM(G36+G25)</f>
        <v>1682</v>
      </c>
      <c r="H37" s="262" t="n">
        <f aca="false">SUM(H36+H25)</f>
        <v>994</v>
      </c>
      <c r="I37" s="262" t="n">
        <f aca="false">SUM(I36+I25)</f>
        <v>869</v>
      </c>
      <c r="J37" s="263" t="n">
        <f aca="false">SUM(J36+J25)</f>
        <v>1349</v>
      </c>
      <c r="K37" s="264" t="n">
        <f aca="false">SUM(K36+K25)</f>
        <v>896</v>
      </c>
      <c r="L37" s="265" t="n">
        <f aca="false">SUM(L36+L25)</f>
        <v>453</v>
      </c>
      <c r="M37" s="266" t="n">
        <f aca="false">SUM(M36+M25)</f>
        <v>9559</v>
      </c>
      <c r="N37" s="262" t="n">
        <f aca="false">SUM(N36+N25)</f>
        <v>5860</v>
      </c>
      <c r="O37" s="262" t="n">
        <f aca="false">SUM(O36+O25)</f>
        <v>3699</v>
      </c>
      <c r="P37" s="263" t="n">
        <f aca="false">SUM(P36+P25)</f>
        <v>328339</v>
      </c>
      <c r="Q37" s="262" t="n">
        <f aca="false">SUM(Q36+Q25)</f>
        <v>73177</v>
      </c>
      <c r="R37" s="262" t="n">
        <f aca="false">SUM(R36+R25)</f>
        <v>114381</v>
      </c>
      <c r="S37" s="262" t="n">
        <f aca="false">SUM(S36+S25)</f>
        <v>72084</v>
      </c>
      <c r="T37" s="262" t="n">
        <f aca="false">SUM(T36+T25)</f>
        <v>68697</v>
      </c>
      <c r="U37" s="263" t="n">
        <f aca="false">SUM(U36+U25)</f>
        <v>80352</v>
      </c>
      <c r="V37" s="262" t="n">
        <f aca="false">SUM(V36+V25)</f>
        <v>45389</v>
      </c>
      <c r="W37" s="267" t="n">
        <f aca="false">SUM(W36+W25)</f>
        <v>34963</v>
      </c>
      <c r="X37" s="232" t="n">
        <f aca="false">SUM(X36+X25)</f>
        <v>34753</v>
      </c>
      <c r="Y37" s="232" t="n">
        <f aca="false">SUM(Y36+Y25)</f>
        <v>45599</v>
      </c>
      <c r="Z37" s="233"/>
    </row>
    <row r="38" s="83" customFormat="true" ht="17.25" hidden="false" customHeight="true" outlineLevel="0" collapsed="false">
      <c r="B38" s="109"/>
      <c r="C38" s="109"/>
      <c r="D38" s="174" t="s">
        <v>140</v>
      </c>
      <c r="E38" s="268" t="s">
        <v>237</v>
      </c>
      <c r="F38" s="109"/>
      <c r="G38" s="109"/>
      <c r="H38" s="109"/>
      <c r="I38" s="109"/>
      <c r="J38" s="269" t="s">
        <v>205</v>
      </c>
      <c r="K38" s="269"/>
      <c r="L38" s="269"/>
      <c r="M38" s="109"/>
      <c r="N38" s="109" t="n">
        <f aca="false">N35+N34+N33</f>
        <v>1672</v>
      </c>
      <c r="O38" s="109" t="n">
        <f aca="false">O33+O34</f>
        <v>887</v>
      </c>
      <c r="P38" s="269" t="s">
        <v>237</v>
      </c>
      <c r="Q38" s="269"/>
      <c r="R38" s="269"/>
      <c r="S38" s="269"/>
      <c r="T38" s="270" t="s">
        <v>238</v>
      </c>
      <c r="U38" s="109"/>
      <c r="V38" s="109"/>
      <c r="W38" s="109"/>
      <c r="X38" s="232"/>
      <c r="Y38" s="240"/>
    </row>
    <row r="39" s="83" customFormat="true" ht="25.5" hidden="false" customHeight="true" outlineLevel="0" collapsed="false">
      <c r="A39" s="271"/>
      <c r="B39" s="272"/>
      <c r="C39" s="273" t="s">
        <v>8</v>
      </c>
      <c r="D39" s="273" t="s">
        <v>41</v>
      </c>
      <c r="E39" s="273" t="s">
        <v>13</v>
      </c>
      <c r="F39" s="270"/>
      <c r="G39" s="274" t="s">
        <v>40</v>
      </c>
      <c r="H39" s="275" t="s">
        <v>8</v>
      </c>
      <c r="I39" s="275" t="s">
        <v>41</v>
      </c>
      <c r="J39" s="275" t="s">
        <v>13</v>
      </c>
      <c r="K39" s="276"/>
      <c r="L39" s="277" t="s">
        <v>145</v>
      </c>
      <c r="M39" s="278" t="s">
        <v>8</v>
      </c>
      <c r="N39" s="278" t="s">
        <v>41</v>
      </c>
      <c r="O39" s="278" t="s">
        <v>13</v>
      </c>
      <c r="P39" s="279" t="s">
        <v>146</v>
      </c>
      <c r="Q39" s="280" t="s">
        <v>8</v>
      </c>
      <c r="R39" s="280" t="s">
        <v>41</v>
      </c>
      <c r="S39" s="280" t="s">
        <v>13</v>
      </c>
      <c r="T39" s="281" t="s">
        <v>239</v>
      </c>
      <c r="U39" s="238"/>
      <c r="V39" s="82"/>
      <c r="W39" s="82"/>
      <c r="X39" s="232"/>
      <c r="Y39" s="227"/>
    </row>
    <row r="40" s="83" customFormat="true" ht="17.25" hidden="false" customHeight="true" outlineLevel="0" collapsed="false">
      <c r="A40" s="282" t="s">
        <v>148</v>
      </c>
      <c r="B40" s="270"/>
      <c r="C40" s="283" t="n">
        <v>99.79</v>
      </c>
      <c r="D40" s="283" t="n">
        <v>99.78</v>
      </c>
      <c r="E40" s="283" t="n">
        <v>99.79</v>
      </c>
      <c r="F40" s="272"/>
      <c r="G40" s="284" t="s">
        <v>149</v>
      </c>
      <c r="H40" s="285" t="n">
        <f aca="false">SUM(I40+J40)</f>
        <v>6559</v>
      </c>
      <c r="I40" s="285" t="n">
        <v>5682</v>
      </c>
      <c r="J40" s="285" t="n">
        <v>877</v>
      </c>
      <c r="K40" s="272"/>
      <c r="L40" s="286" t="s">
        <v>8</v>
      </c>
      <c r="M40" s="287" t="n">
        <f aca="false">SUM(M41:M44)</f>
        <v>1092102</v>
      </c>
      <c r="N40" s="287" t="n">
        <f aca="false">SUM(N41:N44)</f>
        <v>549217</v>
      </c>
      <c r="O40" s="287" t="n">
        <f aca="false">SUM(O41:O44)</f>
        <v>542885</v>
      </c>
      <c r="P40" s="288" t="s">
        <v>8</v>
      </c>
      <c r="Q40" s="289" t="n">
        <f aca="false">SUM(Q41:Q44)</f>
        <v>247890</v>
      </c>
      <c r="R40" s="289" t="n">
        <f aca="false">SUM(R41:R44)</f>
        <v>118485</v>
      </c>
      <c r="S40" s="289" t="n">
        <f aca="false">SUM(S41:S44)</f>
        <v>129405</v>
      </c>
      <c r="T40" s="238" t="s">
        <v>240</v>
      </c>
      <c r="U40" s="238"/>
      <c r="V40" s="82"/>
      <c r="W40" s="82"/>
      <c r="X40" s="232"/>
      <c r="Y40" s="227"/>
      <c r="Z40" s="82"/>
    </row>
    <row r="41" s="83" customFormat="true" ht="17.25" hidden="false" customHeight="true" outlineLevel="0" collapsed="false">
      <c r="A41" s="238" t="s">
        <v>151</v>
      </c>
      <c r="B41" s="272"/>
      <c r="C41" s="283" t="n">
        <v>95.31</v>
      </c>
      <c r="D41" s="283" t="n">
        <v>94.46</v>
      </c>
      <c r="E41" s="283" t="n">
        <v>96.2</v>
      </c>
      <c r="F41" s="272"/>
      <c r="G41" s="290" t="s">
        <v>152</v>
      </c>
      <c r="H41" s="285" t="n">
        <f aca="false">SUM(I41+J41)</f>
        <v>10935</v>
      </c>
      <c r="I41" s="285" t="n">
        <v>8266</v>
      </c>
      <c r="J41" s="285" t="n">
        <v>2669</v>
      </c>
      <c r="K41" s="272"/>
      <c r="L41" s="277" t="s">
        <v>153</v>
      </c>
      <c r="M41" s="287" t="n">
        <f aca="false">SUM(N41+O41)</f>
        <v>13822</v>
      </c>
      <c r="N41" s="287" t="n">
        <v>10783</v>
      </c>
      <c r="O41" s="287" t="n">
        <v>3039</v>
      </c>
      <c r="P41" s="279" t="s">
        <v>154</v>
      </c>
      <c r="Q41" s="289" t="n">
        <f aca="false">SUM(R41+S41)</f>
        <v>1455</v>
      </c>
      <c r="R41" s="289" t="n">
        <v>1175</v>
      </c>
      <c r="S41" s="289" t="n">
        <v>280</v>
      </c>
      <c r="T41" s="281" t="s">
        <v>241</v>
      </c>
      <c r="U41" s="291"/>
      <c r="V41" s="130"/>
      <c r="X41" s="232"/>
      <c r="Y41" s="227"/>
      <c r="Z41" s="82"/>
    </row>
    <row r="42" s="83" customFormat="true" ht="17.25" hidden="false" customHeight="true" outlineLevel="0" collapsed="false">
      <c r="A42" s="238" t="s">
        <v>156</v>
      </c>
      <c r="B42" s="272"/>
      <c r="C42" s="283" t="n">
        <v>68.74</v>
      </c>
      <c r="D42" s="283" t="n">
        <v>67.74</v>
      </c>
      <c r="E42" s="283" t="n">
        <v>69.71</v>
      </c>
      <c r="F42" s="272"/>
      <c r="G42" s="290" t="s">
        <v>61</v>
      </c>
      <c r="H42" s="285" t="n">
        <f aca="false">SUM(I42+J42)</f>
        <v>3992</v>
      </c>
      <c r="I42" s="285" t="n">
        <v>2862</v>
      </c>
      <c r="J42" s="285" t="n">
        <v>1130</v>
      </c>
      <c r="K42" s="272"/>
      <c r="L42" s="277" t="s">
        <v>157</v>
      </c>
      <c r="M42" s="287" t="n">
        <f aca="false">SUM(N42+O42)</f>
        <v>70039</v>
      </c>
      <c r="N42" s="287" t="n">
        <v>45719</v>
      </c>
      <c r="O42" s="287" t="n">
        <v>24320</v>
      </c>
      <c r="P42" s="279" t="s">
        <v>158</v>
      </c>
      <c r="Q42" s="289" t="n">
        <f aca="false">SUM(R42+S42)</f>
        <v>16757</v>
      </c>
      <c r="R42" s="289" t="n">
        <v>11695</v>
      </c>
      <c r="S42" s="289" t="n">
        <v>5062</v>
      </c>
      <c r="T42" s="292" t="s">
        <v>242</v>
      </c>
      <c r="X42" s="232"/>
      <c r="Y42" s="227"/>
      <c r="Z42" s="82"/>
    </row>
    <row r="43" s="83" customFormat="true" ht="17.25" hidden="false" customHeight="true" outlineLevel="0" collapsed="false">
      <c r="A43" s="238" t="s">
        <v>160</v>
      </c>
      <c r="B43" s="272"/>
      <c r="C43" s="283" t="n">
        <v>38.43</v>
      </c>
      <c r="D43" s="283" t="n">
        <v>33.75</v>
      </c>
      <c r="E43" s="283" t="n">
        <v>42.8</v>
      </c>
      <c r="F43" s="272"/>
      <c r="G43" s="290" t="s">
        <v>161</v>
      </c>
      <c r="H43" s="285" t="n">
        <f aca="false">SUM(I43+J43)</f>
        <v>16796</v>
      </c>
      <c r="I43" s="285" t="n">
        <v>9190</v>
      </c>
      <c r="J43" s="285" t="n">
        <v>7606</v>
      </c>
      <c r="K43" s="272"/>
      <c r="L43" s="277" t="s">
        <v>162</v>
      </c>
      <c r="M43" s="287" t="n">
        <f aca="false">SUM(N43+O43)</f>
        <v>564059</v>
      </c>
      <c r="N43" s="287" t="n">
        <v>285816</v>
      </c>
      <c r="O43" s="287" t="n">
        <v>278243</v>
      </c>
      <c r="P43" s="279" t="s">
        <v>163</v>
      </c>
      <c r="Q43" s="289" t="n">
        <f aca="false">SUM(R43+S43)</f>
        <v>100171</v>
      </c>
      <c r="R43" s="289" t="n">
        <v>48822</v>
      </c>
      <c r="S43" s="289" t="n">
        <v>51349</v>
      </c>
      <c r="T43" s="292" t="s">
        <v>243</v>
      </c>
      <c r="X43" s="232"/>
      <c r="Y43" s="227"/>
      <c r="Z43" s="82"/>
    </row>
    <row r="44" s="83" customFormat="true" ht="17.25" hidden="false" customHeight="true" outlineLevel="0" collapsed="false">
      <c r="A44" s="238" t="s">
        <v>165</v>
      </c>
      <c r="B44" s="272"/>
      <c r="C44" s="272" t="n">
        <v>99.71</v>
      </c>
      <c r="D44" s="272" t="n">
        <v>99.69</v>
      </c>
      <c r="E44" s="272" t="n">
        <v>99.73</v>
      </c>
      <c r="F44" s="272"/>
      <c r="G44" s="290" t="s">
        <v>69</v>
      </c>
      <c r="H44" s="285" t="n">
        <f aca="false">SUM(I44+J44)</f>
        <v>1920</v>
      </c>
      <c r="I44" s="285" t="n">
        <v>1349</v>
      </c>
      <c r="J44" s="285" t="n">
        <v>571</v>
      </c>
      <c r="K44" s="272"/>
      <c r="L44" s="277" t="s">
        <v>166</v>
      </c>
      <c r="M44" s="287" t="n">
        <f aca="false">SUM(M45:M47)</f>
        <v>444182</v>
      </c>
      <c r="N44" s="287" t="n">
        <f aca="false">SUM(N45:N47)</f>
        <v>206899</v>
      </c>
      <c r="O44" s="287" t="n">
        <f aca="false">SUM(O45:O47)</f>
        <v>237283</v>
      </c>
      <c r="P44" s="279" t="s">
        <v>166</v>
      </c>
      <c r="Q44" s="289" t="n">
        <f aca="false">SUM(Q45:Q47)</f>
        <v>129507</v>
      </c>
      <c r="R44" s="289" t="n">
        <f aca="false">SUM(R45:R47)</f>
        <v>56793</v>
      </c>
      <c r="S44" s="289" t="n">
        <f aca="false">SUM(S45:S47)</f>
        <v>72714</v>
      </c>
      <c r="T44" s="238" t="s">
        <v>244</v>
      </c>
      <c r="U44" s="292"/>
      <c r="V44" s="130"/>
      <c r="W44" s="130"/>
      <c r="X44" s="232"/>
      <c r="Y44" s="227"/>
      <c r="Z44" s="82"/>
    </row>
    <row r="45" s="83" customFormat="true" ht="17.25" hidden="false" customHeight="true" outlineLevel="0" collapsed="false">
      <c r="A45" s="282" t="s">
        <v>168</v>
      </c>
      <c r="B45" s="272"/>
      <c r="C45" s="272" t="n">
        <v>99.94</v>
      </c>
      <c r="D45" s="272" t="n">
        <v>99.94</v>
      </c>
      <c r="E45" s="272" t="n">
        <v>99.95</v>
      </c>
      <c r="F45" s="272"/>
      <c r="G45" s="293" t="s">
        <v>169</v>
      </c>
      <c r="H45" s="294" t="n">
        <f aca="false">SUM(I45+J45)</f>
        <v>3189</v>
      </c>
      <c r="I45" s="294" t="n">
        <v>1010</v>
      </c>
      <c r="J45" s="294" t="n">
        <v>2179</v>
      </c>
      <c r="K45" s="272"/>
      <c r="L45" s="277" t="s">
        <v>170</v>
      </c>
      <c r="M45" s="287" t="n">
        <f aca="false">SUM(N45+O45)</f>
        <v>257171</v>
      </c>
      <c r="N45" s="287" t="n">
        <v>116888</v>
      </c>
      <c r="O45" s="287" t="n">
        <v>140283</v>
      </c>
      <c r="P45" s="279" t="s">
        <v>170</v>
      </c>
      <c r="Q45" s="289" t="n">
        <f aca="false">SUM(R45+S45)</f>
        <v>93645</v>
      </c>
      <c r="R45" s="289" t="n">
        <v>39301</v>
      </c>
      <c r="S45" s="289" t="n">
        <v>54344</v>
      </c>
      <c r="T45" s="292" t="s">
        <v>245</v>
      </c>
      <c r="U45" s="238"/>
      <c r="V45" s="82"/>
      <c r="W45" s="82"/>
      <c r="X45" s="232"/>
      <c r="Y45" s="227"/>
      <c r="Z45" s="82"/>
    </row>
    <row r="46" s="83" customFormat="true" ht="17.25" hidden="false" customHeight="true" outlineLevel="0" collapsed="false">
      <c r="A46" s="238" t="s">
        <v>246</v>
      </c>
      <c r="B46" s="272"/>
      <c r="D46" s="295"/>
      <c r="E46" s="295" t="n">
        <f aca="false">P5/22276.672</f>
        <v>238.051761052998</v>
      </c>
      <c r="G46" s="290" t="s">
        <v>173</v>
      </c>
      <c r="H46" s="285" t="n">
        <f aca="false">SUM(H40:H45)</f>
        <v>43391</v>
      </c>
      <c r="I46" s="285" t="n">
        <f aca="false">SUM(I40:I45)</f>
        <v>28359</v>
      </c>
      <c r="J46" s="285" t="n">
        <f aca="false">SUM(J40:J45)</f>
        <v>15032</v>
      </c>
      <c r="K46" s="272"/>
      <c r="L46" s="277" t="s">
        <v>174</v>
      </c>
      <c r="M46" s="287" t="n">
        <f aca="false">SUM(N46+O46)</f>
        <v>4</v>
      </c>
      <c r="N46" s="287" t="n">
        <v>4</v>
      </c>
      <c r="O46" s="287"/>
      <c r="P46" s="279" t="s">
        <v>174</v>
      </c>
      <c r="Q46" s="289" t="n">
        <f aca="false">SUM(R46+S46)</f>
        <v>14</v>
      </c>
      <c r="R46" s="289" t="n">
        <v>14</v>
      </c>
      <c r="S46" s="289"/>
      <c r="T46" s="292" t="s">
        <v>247</v>
      </c>
      <c r="U46" s="292"/>
      <c r="V46" s="82"/>
      <c r="W46" s="82"/>
      <c r="X46" s="232"/>
      <c r="Y46" s="227"/>
      <c r="Z46" s="82"/>
    </row>
    <row r="47" s="83" customFormat="true" ht="15" hidden="false" customHeight="true" outlineLevel="0" collapsed="false">
      <c r="A47" s="82"/>
      <c r="B47" s="272"/>
      <c r="C47" s="272"/>
      <c r="D47" s="272"/>
      <c r="F47" s="272"/>
      <c r="G47" s="296" t="s">
        <v>177</v>
      </c>
      <c r="H47" s="285" t="n">
        <f aca="false">SUM(H46-H45)</f>
        <v>40202</v>
      </c>
      <c r="I47" s="285" t="n">
        <f aca="false">SUM(I46-I45)</f>
        <v>27349</v>
      </c>
      <c r="J47" s="285" t="n">
        <f aca="false">SUM(J46-J45)</f>
        <v>12853</v>
      </c>
      <c r="K47" s="272"/>
      <c r="L47" s="297" t="s">
        <v>178</v>
      </c>
      <c r="M47" s="298" t="n">
        <f aca="false">SUM(N47+O47)</f>
        <v>187007</v>
      </c>
      <c r="N47" s="298" t="n">
        <v>90007</v>
      </c>
      <c r="O47" s="298" t="n">
        <v>97000</v>
      </c>
      <c r="P47" s="279" t="s">
        <v>178</v>
      </c>
      <c r="Q47" s="289" t="n">
        <f aca="false">SUM(R47+S47)</f>
        <v>35848</v>
      </c>
      <c r="R47" s="289" t="n">
        <v>17478</v>
      </c>
      <c r="S47" s="289" t="n">
        <v>18370</v>
      </c>
      <c r="T47" s="281" t="s">
        <v>248</v>
      </c>
      <c r="U47" s="238"/>
      <c r="V47" s="82"/>
      <c r="W47" s="82"/>
      <c r="X47" s="227"/>
      <c r="Y47" s="227"/>
      <c r="Z47" s="82"/>
    </row>
    <row r="48" s="83" customFormat="true" ht="15" hidden="false" customHeight="true" outlineLevel="0" collapsed="false">
      <c r="A48" s="272" t="n">
        <v>243298</v>
      </c>
      <c r="C48" s="299"/>
      <c r="D48" s="300"/>
      <c r="E48" s="272"/>
      <c r="F48" s="272"/>
      <c r="G48" s="272"/>
      <c r="H48" s="272"/>
      <c r="I48" s="238" t="s">
        <v>182</v>
      </c>
      <c r="J48" s="301" t="n">
        <v>1410</v>
      </c>
      <c r="K48" s="117" t="n">
        <f aca="false">M41+M42</f>
        <v>83861</v>
      </c>
      <c r="L48" s="302" t="s">
        <v>183</v>
      </c>
      <c r="M48" s="303" t="n">
        <f aca="false">SUM(N48+O48)</f>
        <v>104846</v>
      </c>
      <c r="N48" s="303" t="n">
        <f aca="false">14775+16253+17137</f>
        <v>48165</v>
      </c>
      <c r="O48" s="303" t="n">
        <f aca="false">18318+18989+19374</f>
        <v>56681</v>
      </c>
      <c r="P48" s="304" t="s">
        <v>184</v>
      </c>
      <c r="Q48" s="305" t="n">
        <f aca="false">SUM(R48+S48)</f>
        <v>27974</v>
      </c>
      <c r="R48" s="305" t="n">
        <f aca="false">104+809+5474+1211</f>
        <v>7598</v>
      </c>
      <c r="S48" s="306" t="n">
        <f aca="false">83+1236+14388+4669</f>
        <v>20376</v>
      </c>
      <c r="T48" s="281" t="s">
        <v>249</v>
      </c>
      <c r="U48" s="82"/>
      <c r="V48" s="82"/>
      <c r="W48" s="82"/>
      <c r="X48" s="227"/>
      <c r="Y48" s="227"/>
      <c r="Z48" s="82"/>
    </row>
    <row r="49" s="83" customFormat="true" ht="15.75" hidden="false" customHeight="true" outlineLevel="0" collapsed="false">
      <c r="A49" s="238" t="n">
        <v>1946490</v>
      </c>
      <c r="B49" s="272"/>
      <c r="F49" s="272"/>
      <c r="G49" s="272"/>
      <c r="H49" s="272"/>
      <c r="I49" s="307" t="s">
        <v>153</v>
      </c>
      <c r="J49" s="82" t="n">
        <v>450</v>
      </c>
      <c r="K49" s="82"/>
      <c r="L49" s="302" t="s">
        <v>186</v>
      </c>
      <c r="M49" s="303" t="n">
        <f aca="false">SUM(N49+O49)</f>
        <v>82161</v>
      </c>
      <c r="N49" s="303" t="n">
        <f aca="false">N47-N48</f>
        <v>41842</v>
      </c>
      <c r="O49" s="303" t="n">
        <f aca="false">O47-O48</f>
        <v>40319</v>
      </c>
      <c r="P49" s="308" t="s">
        <v>187</v>
      </c>
      <c r="Q49" s="309" t="n">
        <f aca="false">SUM(R49+S49)</f>
        <v>81341</v>
      </c>
      <c r="R49" s="309" t="n">
        <f aca="false">171+2127+12321+6462</f>
        <v>21081</v>
      </c>
      <c r="S49" s="310" t="n">
        <f aca="false">64+1506+22350+36340</f>
        <v>60260</v>
      </c>
      <c r="T49" s="281" t="s">
        <v>250</v>
      </c>
      <c r="U49" s="82"/>
      <c r="V49" s="82"/>
      <c r="W49" s="82"/>
      <c r="X49" s="227"/>
      <c r="Y49" s="227"/>
      <c r="Z49" s="82"/>
    </row>
    <row r="50" s="83" customFormat="true" ht="16.5" hidden="false" customHeight="false" outlineLevel="0" collapsed="false">
      <c r="A50" s="238" t="n">
        <v>950639</v>
      </c>
      <c r="B50" s="272"/>
      <c r="C50" s="272"/>
      <c r="D50" s="272"/>
      <c r="E50" s="272"/>
      <c r="F50" s="272"/>
      <c r="G50" s="272"/>
      <c r="H50" s="272"/>
      <c r="I50" s="307" t="s">
        <v>157</v>
      </c>
      <c r="J50" s="301" t="n">
        <v>1397</v>
      </c>
      <c r="K50" s="82"/>
      <c r="L50" s="311" t="s">
        <v>184</v>
      </c>
      <c r="M50" s="312" t="n">
        <f aca="false">SUM(N50+O50)</f>
        <v>152518</v>
      </c>
      <c r="N50" s="312" t="n">
        <v>44658</v>
      </c>
      <c r="O50" s="312" t="n">
        <v>107860</v>
      </c>
      <c r="P50" s="313" t="s">
        <v>189</v>
      </c>
      <c r="Q50" s="314" t="n">
        <f aca="false">SUM(R50+S50)</f>
        <v>138575</v>
      </c>
      <c r="R50" s="314" t="n">
        <f aca="false">900+8759+31027+49120</f>
        <v>89806</v>
      </c>
      <c r="S50" s="315" t="n">
        <f aca="false">133+2320+14611+31705</f>
        <v>48769</v>
      </c>
      <c r="T50" s="292"/>
      <c r="U50" s="130"/>
      <c r="V50" s="82"/>
      <c r="W50" s="82"/>
      <c r="X50" s="227"/>
      <c r="Y50" s="227"/>
      <c r="Z50" s="82"/>
    </row>
    <row r="51" s="83" customFormat="true" ht="16.5" hidden="false" customHeight="false" outlineLevel="0" collapsed="false">
      <c r="A51" s="272"/>
      <c r="B51" s="316" t="s">
        <v>191</v>
      </c>
      <c r="C51" s="317" t="s">
        <v>192</v>
      </c>
      <c r="D51" s="316" t="s">
        <v>193</v>
      </c>
      <c r="E51" s="316" t="s">
        <v>194</v>
      </c>
      <c r="F51" s="316" t="s">
        <v>195</v>
      </c>
      <c r="G51" s="318" t="s">
        <v>196</v>
      </c>
      <c r="H51" s="318" t="s">
        <v>197</v>
      </c>
      <c r="I51" s="318" t="s">
        <v>119</v>
      </c>
      <c r="J51" s="318" t="s">
        <v>198</v>
      </c>
      <c r="K51" s="318" t="s">
        <v>199</v>
      </c>
      <c r="L51" s="319" t="s">
        <v>187</v>
      </c>
      <c r="M51" s="303" t="n">
        <f aca="false">SUM(N51+O51)</f>
        <v>356088</v>
      </c>
      <c r="N51" s="303" t="n">
        <v>113722</v>
      </c>
      <c r="O51" s="320" t="n">
        <v>242366</v>
      </c>
      <c r="P51" s="272"/>
      <c r="Q51" s="321"/>
      <c r="R51" s="272"/>
      <c r="S51" s="272"/>
      <c r="T51" s="292"/>
      <c r="U51" s="130"/>
      <c r="V51" s="82"/>
      <c r="W51" s="82"/>
      <c r="X51" s="227"/>
      <c r="Y51" s="227"/>
      <c r="Z51" s="82"/>
    </row>
    <row r="52" s="83" customFormat="true" ht="16.5" hidden="false" customHeight="false" outlineLevel="0" collapsed="false">
      <c r="B52" s="316" t="s">
        <v>201</v>
      </c>
      <c r="C52" s="322" t="n">
        <f aca="false">P5/E5</f>
        <v>19.7374579885885</v>
      </c>
      <c r="D52" s="322" t="n">
        <f aca="false">P7/E7</f>
        <v>12.0946315737101</v>
      </c>
      <c r="E52" s="322" t="n">
        <f aca="false">P10/E10</f>
        <v>18.9600515844498</v>
      </c>
      <c r="F52" s="322" t="n">
        <v>15.6</v>
      </c>
      <c r="G52" s="323" t="n">
        <v>19.69</v>
      </c>
      <c r="H52" s="323" t="n">
        <v>20.61</v>
      </c>
      <c r="I52" s="323" t="n">
        <v>20.08</v>
      </c>
      <c r="J52" s="323" t="n">
        <v>19.2</v>
      </c>
      <c r="K52" s="323" t="n">
        <v>18.98</v>
      </c>
      <c r="L52" s="324" t="s">
        <v>189</v>
      </c>
      <c r="M52" s="325" t="n">
        <f aca="false">SUM(N52+O52)</f>
        <v>583496</v>
      </c>
      <c r="N52" s="325" t="n">
        <v>390837</v>
      </c>
      <c r="O52" s="326" t="n">
        <v>192659</v>
      </c>
      <c r="T52" s="292"/>
      <c r="U52" s="130"/>
      <c r="V52" s="82"/>
      <c r="W52" s="82"/>
      <c r="X52" s="227"/>
      <c r="Y52" s="227"/>
      <c r="Z52" s="82"/>
    </row>
    <row r="53" s="83" customFormat="true" ht="15.75" hidden="false" customHeight="false" outlineLevel="0" collapsed="false">
      <c r="B53" s="316" t="s">
        <v>86</v>
      </c>
      <c r="C53" s="327" t="n">
        <f aca="false">(Q5+R5)/(F5+G5)</f>
        <v>18.0820916996279</v>
      </c>
      <c r="D53" s="322" t="n">
        <f aca="false">(Q7+R7)/(F7+G7)</f>
        <v>14.5557978196234</v>
      </c>
      <c r="E53" s="327" t="n">
        <f aca="false">(Q10+R10)/(F10+G10)</f>
        <v>18.9116311873566</v>
      </c>
      <c r="F53" s="323" t="n">
        <v>15.58</v>
      </c>
      <c r="G53" s="323" t="n">
        <v>17.07</v>
      </c>
      <c r="H53" s="323" t="n">
        <v>16.45</v>
      </c>
      <c r="I53" s="323" t="n">
        <v>15.52</v>
      </c>
      <c r="J53" s="323" t="n">
        <v>15.12</v>
      </c>
      <c r="K53" s="323" t="n">
        <v>13.92</v>
      </c>
      <c r="M53" s="233"/>
      <c r="X53" s="227"/>
      <c r="Y53" s="227"/>
      <c r="Z53" s="82"/>
    </row>
    <row r="54" s="83" customFormat="true" ht="15.75" hidden="false" customHeight="false" outlineLevel="0" collapsed="false">
      <c r="B54" s="316" t="s">
        <v>87</v>
      </c>
      <c r="C54" s="327" t="n">
        <f aca="false">(S5+T5)/(H5+I5)</f>
        <v>25.0709796033816</v>
      </c>
      <c r="D54" s="322" t="n">
        <f aca="false">(S7+T7)/(H7+I7)</f>
        <v>11.2698286169789</v>
      </c>
      <c r="E54" s="327" t="n">
        <f aca="false">(S10+T10)/(H10+I10)</f>
        <v>24.3048245614035</v>
      </c>
      <c r="F54" s="323" t="n">
        <v>20.71</v>
      </c>
      <c r="G54" s="323" t="n">
        <v>23.77</v>
      </c>
      <c r="H54" s="323" t="n">
        <v>27.13</v>
      </c>
      <c r="I54" s="323" t="n">
        <v>20.48</v>
      </c>
      <c r="J54" s="323" t="n">
        <v>20.8</v>
      </c>
      <c r="K54" s="323" t="n">
        <v>24.86</v>
      </c>
      <c r="X54" s="227"/>
      <c r="Y54" s="227"/>
      <c r="Z54" s="82"/>
    </row>
    <row r="55" customFormat="false" ht="15.75" hidden="false" customHeight="false" outlineLevel="0" collapsed="false">
      <c r="C55" s="179"/>
      <c r="D55" s="179"/>
      <c r="E55" s="179"/>
      <c r="F55" s="179"/>
      <c r="G55" s="179"/>
      <c r="H55" s="179"/>
      <c r="I55" s="179"/>
      <c r="J55" s="179"/>
      <c r="K55" s="179"/>
      <c r="Z55" s="79"/>
    </row>
    <row r="56" customFormat="false" ht="15.75" hidden="false" customHeight="false" outlineLevel="0" collapsed="false">
      <c r="Z56" s="79"/>
    </row>
    <row r="57" customFormat="false" ht="15.75" hidden="false" customHeight="false" outlineLevel="0" collapsed="false">
      <c r="Z57" s="79"/>
    </row>
    <row r="58" customFormat="false" ht="15.75" hidden="false" customHeight="false" outlineLevel="0" collapsed="false">
      <c r="Q58" s="224"/>
      <c r="Z58" s="117"/>
    </row>
  </sheetData>
  <mergeCells count="30">
    <mergeCell ref="A1:J1"/>
    <mergeCell ref="A2:A4"/>
    <mergeCell ref="B2:D2"/>
    <mergeCell ref="E2:I2"/>
    <mergeCell ref="J2:L2"/>
    <mergeCell ref="M2:O2"/>
    <mergeCell ref="P2:T2"/>
    <mergeCell ref="U2:W2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R3"/>
    <mergeCell ref="S3:T3"/>
    <mergeCell ref="U3:U4"/>
    <mergeCell ref="V3:V4"/>
    <mergeCell ref="W3:W4"/>
    <mergeCell ref="P24:T24"/>
    <mergeCell ref="A26:T26"/>
    <mergeCell ref="J38:L38"/>
    <mergeCell ref="P38:S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24:45Z</dcterms:created>
  <dc:creator>awigo</dc:creator>
  <dc:description/>
  <dc:language>en-US</dc:language>
  <cp:lastModifiedBy>毛慶禎</cp:lastModifiedBy>
  <cp:lastPrinted>2000-07-10T02:38:36Z</cp:lastPrinted>
  <dcterms:modified xsi:type="dcterms:W3CDTF">2002-02-25T00:38:33Z</dcterms:modified>
  <cp:revision>0</cp:revision>
  <dc:subject/>
  <dc:title/>
</cp:coreProperties>
</file>